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cro2" sheetId="1" state="visible" r:id="rId2"/>
    <sheet name="Sheet1" sheetId="2" state="visible" r:id="rId3"/>
  </sheets>
  <definedNames>
    <definedName function="false" hidden="true" localSheetId="1" name="_xlnm._FilterDatabase" vbProcedure="false">Sheet1!$A$1:$F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593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届法学院本科毕业论文选题与指导教师一览表</t>
    </r>
  </si>
  <si>
    <t xml:space="preserve">教学院部</t>
  </si>
  <si>
    <t xml:space="preserve">专业</t>
  </si>
  <si>
    <t xml:space="preserve">学号</t>
  </si>
  <si>
    <t xml:space="preserve">学生姓名</t>
  </si>
  <si>
    <t xml:space="preserve">毕业论文（设计）题目</t>
  </si>
  <si>
    <t xml:space="preserve">指导教师</t>
  </si>
  <si>
    <t xml:space="preserve">法学院</t>
  </si>
  <si>
    <t xml:space="preserve">法学</t>
  </si>
  <si>
    <t xml:space="preserve">贾淑君</t>
  </si>
  <si>
    <t xml:space="preserve"> 劳动教养制度废除后的刑法防范</t>
  </si>
  <si>
    <t xml:space="preserve">杨卫华</t>
  </si>
  <si>
    <t xml:space="preserve">白艳君</t>
  </si>
  <si>
    <t xml:space="preserve">可持续发展的经济法思考</t>
  </si>
  <si>
    <t xml:space="preserve">王玫</t>
  </si>
  <si>
    <t xml:space="preserve">陈发明</t>
  </si>
  <si>
    <t xml:space="preserve">论拖延支付劳动报酬的危害和公权救济</t>
  </si>
  <si>
    <t xml:space="preserve">赵宝华</t>
  </si>
  <si>
    <t xml:space="preserve">陈延凤</t>
  </si>
  <si>
    <t xml:space="preserve">论信息网络传播权的法律保护</t>
  </si>
  <si>
    <t xml:space="preserve">韩学志</t>
  </si>
  <si>
    <t xml:space="preserve">陈忠实</t>
  </si>
  <si>
    <t xml:space="preserve">知假买假惩罚性赔偿法律适用探析</t>
  </si>
  <si>
    <t xml:space="preserve">赵宣珍</t>
  </si>
  <si>
    <t xml:space="preserve">都东阳</t>
  </si>
  <si>
    <t xml:space="preserve">论《我国消费者权益保护法》适用的若干问题</t>
  </si>
  <si>
    <t xml:space="preserve">冯希艳</t>
  </si>
  <si>
    <t xml:space="preserve">杜忠伟</t>
  </si>
  <si>
    <t xml:space="preserve">  论刑法上的禁止重复评价原则</t>
  </si>
  <si>
    <t xml:space="preserve">杜立聪</t>
  </si>
  <si>
    <t xml:space="preserve">冯丽洁</t>
  </si>
  <si>
    <t xml:space="preserve"> 论我国刑罚执行检察监督制度</t>
  </si>
  <si>
    <t xml:space="preserve">陈志英</t>
  </si>
  <si>
    <t xml:space="preserve">冯西平</t>
  </si>
  <si>
    <t xml:space="preserve">关于我国独立董事制度的法律思考</t>
  </si>
  <si>
    <t xml:space="preserve">高玲</t>
  </si>
  <si>
    <t xml:space="preserve">委托第三方起草法律法规草案</t>
  </si>
  <si>
    <t xml:space="preserve">苗金春</t>
  </si>
  <si>
    <t xml:space="preserve">郭璐韬</t>
  </si>
  <si>
    <t xml:space="preserve"> 试论非法经营同类营业罪</t>
  </si>
  <si>
    <t xml:space="preserve">马杰</t>
  </si>
  <si>
    <t xml:space="preserve">韩笑</t>
  </si>
  <si>
    <t xml:space="preserve">法治监督体系 </t>
  </si>
  <si>
    <t xml:space="preserve">胡晨阳</t>
  </si>
  <si>
    <t xml:space="preserve"> 论我国流动人口犯罪及其预防</t>
  </si>
  <si>
    <t xml:space="preserve">贾晓楠</t>
  </si>
  <si>
    <t xml:space="preserve">论公司的社会责任</t>
  </si>
  <si>
    <t xml:space="preserve">桑轶儒</t>
  </si>
  <si>
    <t xml:space="preserve">焦丕亮</t>
  </si>
  <si>
    <t xml:space="preserve">非婚同居的法律规制研究</t>
  </si>
  <si>
    <t xml:space="preserve">王钊</t>
  </si>
  <si>
    <t xml:space="preserve">金梦宇</t>
  </si>
  <si>
    <t xml:space="preserve">雇主责任制度研究</t>
  </si>
  <si>
    <t xml:space="preserve">孔令洋</t>
  </si>
  <si>
    <t xml:space="preserve">公司合并中的债权人利益保护研究</t>
  </si>
  <si>
    <t xml:space="preserve">李桂平</t>
  </si>
  <si>
    <t xml:space="preserve">李舒</t>
  </si>
  <si>
    <t xml:space="preserve">网络名誉侵权的法律思考</t>
  </si>
  <si>
    <t xml:space="preserve">张玮玲</t>
  </si>
  <si>
    <t xml:space="preserve">李晓晖</t>
  </si>
  <si>
    <t xml:space="preserve"> 我国海峡两岸民事诉讼程序比较</t>
  </si>
  <si>
    <t xml:space="preserve">张彩云</t>
  </si>
  <si>
    <t xml:space="preserve">李璇</t>
  </si>
  <si>
    <t xml:space="preserve">中国古典文学作品所反映的法律理念探析</t>
  </si>
  <si>
    <t xml:space="preserve">薛媛</t>
  </si>
  <si>
    <t xml:space="preserve">李雪原</t>
  </si>
  <si>
    <t xml:space="preserve">我国增值税改革的现状与前景分析</t>
  </si>
  <si>
    <t xml:space="preserve">赵清瀛</t>
  </si>
  <si>
    <t xml:space="preserve">廖明阳</t>
  </si>
  <si>
    <t xml:space="preserve">论自决权与人道主义干涉的关系与冲突</t>
  </si>
  <si>
    <t xml:space="preserve">谭真</t>
  </si>
  <si>
    <t xml:space="preserve">刘芳芳</t>
  </si>
  <si>
    <t xml:space="preserve">新预算法对建立现代预算制度的意义</t>
  </si>
  <si>
    <t xml:space="preserve">刘齐齐</t>
  </si>
  <si>
    <t xml:space="preserve">  附带民事诉讼精神损害赔偿分析</t>
  </si>
  <si>
    <t xml:space="preserve">倪志娟</t>
  </si>
  <si>
    <t xml:space="preserve">刘勇</t>
  </si>
  <si>
    <t xml:space="preserve">  民事鉴定人出庭问题探讨</t>
  </si>
  <si>
    <t xml:space="preserve">刘国栋</t>
  </si>
  <si>
    <t xml:space="preserve">秦立强</t>
  </si>
  <si>
    <t xml:space="preserve">政府经济权限的经济法分析</t>
  </si>
  <si>
    <t xml:space="preserve">任玲玉</t>
  </si>
  <si>
    <t xml:space="preserve"> 恶意诉讼问题研究</t>
  </si>
  <si>
    <t xml:space="preserve">苏佳昳</t>
  </si>
  <si>
    <t xml:space="preserve">商业秘密的国际保护</t>
  </si>
  <si>
    <t xml:space="preserve">孙军磊</t>
  </si>
  <si>
    <t xml:space="preserve">孙春吉</t>
  </si>
  <si>
    <t xml:space="preserve">  刑事附带民事诉讼赔偿范围研究</t>
  </si>
  <si>
    <t xml:space="preserve">赵敏</t>
  </si>
  <si>
    <t xml:space="preserve">孙堃</t>
  </si>
  <si>
    <t xml:space="preserve">跨界环境损害国家责任问题研究</t>
  </si>
  <si>
    <t xml:space="preserve">韦丁楠</t>
  </si>
  <si>
    <t xml:space="preserve">夫妻忠诚协议的效力问题</t>
  </si>
  <si>
    <t xml:space="preserve">尉宝月</t>
  </si>
  <si>
    <t xml:space="preserve">论我国著作权法中的法定许可制度</t>
  </si>
  <si>
    <t xml:space="preserve">吴慧子</t>
  </si>
  <si>
    <t xml:space="preserve">检察机关行政公益诉讼浅议</t>
  </si>
  <si>
    <t xml:space="preserve">戴永志</t>
  </si>
  <si>
    <t xml:space="preserve">肖壮</t>
  </si>
  <si>
    <t xml:space="preserve">  挪用公款罪问题研究</t>
  </si>
  <si>
    <t xml:space="preserve">许晓红</t>
  </si>
  <si>
    <t xml:space="preserve">徐欣</t>
  </si>
  <si>
    <t xml:space="preserve">论我国环保法的基本原则</t>
  </si>
  <si>
    <t xml:space="preserve">王秀霞</t>
  </si>
  <si>
    <t xml:space="preserve">许子聪</t>
  </si>
  <si>
    <t xml:space="preserve">试论医疗法律关系的客体</t>
  </si>
  <si>
    <t xml:space="preserve">杨博媛</t>
  </si>
  <si>
    <t xml:space="preserve"> 论我国假释制度的完善</t>
  </si>
  <si>
    <t xml:space="preserve">姚慧慧</t>
  </si>
  <si>
    <t xml:space="preserve"> 论贪污贿赂犯罪量刑标准的完善</t>
  </si>
  <si>
    <t xml:space="preserve">于洋</t>
  </si>
  <si>
    <t xml:space="preserve">不干涉原则与人权保护关系探析</t>
  </si>
  <si>
    <t xml:space="preserve">宋薇</t>
  </si>
  <si>
    <t xml:space="preserve">张会东</t>
  </si>
  <si>
    <t xml:space="preserve">论知识产权诉讼中的商业秘密保护</t>
  </si>
  <si>
    <t xml:space="preserve">张倩倩</t>
  </si>
  <si>
    <t xml:space="preserve"> 论为亲友非法牟利罪</t>
  </si>
  <si>
    <t xml:space="preserve">张妍</t>
  </si>
  <si>
    <t xml:space="preserve">民事诉讼电子数据证据研究</t>
  </si>
  <si>
    <t xml:space="preserve">张燕</t>
  </si>
  <si>
    <t xml:space="preserve">论我国行政强制执行存在的问题及其完善</t>
  </si>
  <si>
    <t xml:space="preserve">王淑华</t>
  </si>
  <si>
    <t xml:space="preserve">张营</t>
  </si>
  <si>
    <t xml:space="preserve">论人民代表大会制度存在的问题及其完善</t>
  </si>
  <si>
    <t xml:space="preserve">张榆枫</t>
  </si>
  <si>
    <t xml:space="preserve">法律经济学运动述评</t>
  </si>
  <si>
    <t xml:space="preserve">刘迎新</t>
  </si>
  <si>
    <t xml:space="preserve">周小琳</t>
  </si>
  <si>
    <t xml:space="preserve">  故意毁坏财物罪的认定</t>
  </si>
  <si>
    <t xml:space="preserve">李大欣</t>
  </si>
  <si>
    <t xml:space="preserve">邹昕霖</t>
  </si>
  <si>
    <t xml:space="preserve">中国宪政发展历史研究</t>
  </si>
  <si>
    <t xml:space="preserve">孔慧</t>
  </si>
  <si>
    <t xml:space="preserve">从征地补偿看我国的行政补偿制度</t>
  </si>
  <si>
    <t xml:space="preserve">李琳</t>
  </si>
  <si>
    <t xml:space="preserve">操玉婷</t>
  </si>
  <si>
    <t xml:space="preserve">机构投资者参与公司治理制度研究</t>
  </si>
  <si>
    <t xml:space="preserve">马全才</t>
  </si>
  <si>
    <t xml:space="preserve">陈嫣茹</t>
  </si>
  <si>
    <t xml:space="preserve">论滥用专利权行为的法律规制</t>
  </si>
  <si>
    <t xml:space="preserve">丁敏郡</t>
  </si>
  <si>
    <t xml:space="preserve">劳动者退休年龄的法律思考</t>
  </si>
  <si>
    <t xml:space="preserve">张善秀</t>
  </si>
  <si>
    <t xml:space="preserve">董顺方</t>
  </si>
  <si>
    <t xml:space="preserve">  论合同诈骗罪与民事欺诈行为的区别</t>
  </si>
  <si>
    <t xml:space="preserve">杜姗姗</t>
  </si>
  <si>
    <t xml:space="preserve">中药知识产权法保护初探</t>
  </si>
  <si>
    <t xml:space="preserve">范文慧</t>
  </si>
  <si>
    <t xml:space="preserve">环境信息公开制度研究</t>
  </si>
  <si>
    <t xml:space="preserve">范子芹</t>
  </si>
  <si>
    <t xml:space="preserve">人民法院审判权和执行权分离体制</t>
  </si>
  <si>
    <t xml:space="preserve">郭乃鹏</t>
  </si>
  <si>
    <t xml:space="preserve">  刑事非法证据排除规则研究</t>
  </si>
  <si>
    <t xml:space="preserve">韩燕</t>
  </si>
  <si>
    <t xml:space="preserve">论行政执法中的行政协助</t>
  </si>
  <si>
    <t xml:space="preserve">胡瑞清</t>
  </si>
  <si>
    <t xml:space="preserve">对开征遗产税争议的法律评析</t>
  </si>
  <si>
    <t xml:space="preserve">蒋杏莹</t>
  </si>
  <si>
    <t xml:space="preserve">中欧贸易摩擦及法律对策 </t>
  </si>
  <si>
    <t xml:space="preserve">王春燕</t>
  </si>
  <si>
    <t xml:space="preserve">李东</t>
  </si>
  <si>
    <t xml:space="preserve">论违宪审查制度</t>
  </si>
  <si>
    <t xml:space="preserve">李浩</t>
  </si>
  <si>
    <t xml:space="preserve">论雇主侵权责任</t>
  </si>
  <si>
    <t xml:space="preserve">王芳</t>
  </si>
  <si>
    <t xml:space="preserve">李荣</t>
  </si>
  <si>
    <t xml:space="preserve">关联交易的法律规制</t>
  </si>
  <si>
    <t xml:space="preserve">李淑珍</t>
  </si>
  <si>
    <t xml:space="preserve">论我国基层人大代表选举存在的问题及其完善</t>
  </si>
  <si>
    <t xml:space="preserve">李亚琼</t>
  </si>
  <si>
    <t xml:space="preserve">预告登记制度及其运用</t>
  </si>
  <si>
    <t xml:space="preserve">林铁军</t>
  </si>
  <si>
    <t xml:space="preserve">知识产权犯罪的成因与对策研究</t>
  </si>
  <si>
    <t xml:space="preserve">刘李娜</t>
  </si>
  <si>
    <t xml:space="preserve"> 论在押罪犯的生育权</t>
  </si>
  <si>
    <t xml:space="preserve">王坤</t>
  </si>
  <si>
    <t xml:space="preserve">刘倩楠</t>
  </si>
  <si>
    <t xml:space="preserve">试论我国自然垄断行业的法律规制</t>
  </si>
  <si>
    <t xml:space="preserve">刘青青</t>
  </si>
  <si>
    <t xml:space="preserve"> 国际私法中的知识产权保护研究</t>
  </si>
  <si>
    <t xml:space="preserve">刘兆卿</t>
  </si>
  <si>
    <t xml:space="preserve">试论刑事诉讼法律关系客体</t>
  </si>
  <si>
    <t xml:space="preserve">马勇峰</t>
  </si>
  <si>
    <t xml:space="preserve">机动车交通事故侵权责任主体研究</t>
  </si>
  <si>
    <t xml:space="preserve">买年康</t>
  </si>
  <si>
    <t xml:space="preserve">改革和完善个人所得税制的思考</t>
  </si>
  <si>
    <t xml:space="preserve">牛金雨</t>
  </si>
  <si>
    <r>
      <rPr>
        <sz val="11"/>
        <color rgb="FF000000"/>
        <rFont val="Noto Sans"/>
        <family val="2"/>
      </rPr>
      <t xml:space="preserve">论旅游合同中的惩罚性赔偿——即《旅游法》第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条</t>
    </r>
  </si>
  <si>
    <t xml:space="preserve">潘金肖</t>
  </si>
  <si>
    <t xml:space="preserve">浅析中国古代的“慎刑”制度和“善治”理念—以清朝为主视角</t>
  </si>
  <si>
    <t xml:space="preserve">宋毅</t>
  </si>
  <si>
    <t xml:space="preserve">儒家法治与法家法治的比较</t>
  </si>
  <si>
    <t xml:space="preserve">张继</t>
  </si>
  <si>
    <t xml:space="preserve">孙文杰</t>
  </si>
  <si>
    <t xml:space="preserve">中国两汉察举制研究</t>
  </si>
  <si>
    <t xml:space="preserve">孙亚楠</t>
  </si>
  <si>
    <t xml:space="preserve"> 违法证据排除研究</t>
  </si>
  <si>
    <t xml:space="preserve">王茂龙</t>
  </si>
  <si>
    <t xml:space="preserve">违约损害赔偿的范围界定</t>
  </si>
  <si>
    <t xml:space="preserve">王娜</t>
  </si>
  <si>
    <t xml:space="preserve">  检察机关对逮捕证明标准的理解与把握</t>
  </si>
  <si>
    <t xml:space="preserve">王巧玉</t>
  </si>
  <si>
    <t xml:space="preserve">“夫妻赠与”之法律适用</t>
  </si>
  <si>
    <t xml:space="preserve">王云云</t>
  </si>
  <si>
    <t xml:space="preserve"> 网络犯罪研究</t>
  </si>
  <si>
    <t xml:space="preserve">王震</t>
  </si>
  <si>
    <t xml:space="preserve">论我国行政问责的法治化建设，</t>
  </si>
  <si>
    <t xml:space="preserve">魏付珍</t>
  </si>
  <si>
    <t xml:space="preserve">媒体对案件报道的法律尺度研究</t>
  </si>
  <si>
    <t xml:space="preserve">王树乙</t>
  </si>
  <si>
    <t xml:space="preserve">薛莲</t>
  </si>
  <si>
    <t xml:space="preserve">功利主义法学的历史考察</t>
  </si>
  <si>
    <t xml:space="preserve">闫莉</t>
  </si>
  <si>
    <t xml:space="preserve">论商号权与商标权的冲突及解决</t>
  </si>
  <si>
    <t xml:space="preserve">于海梅</t>
  </si>
  <si>
    <t xml:space="preserve">阎飞</t>
  </si>
  <si>
    <t xml:space="preserve">  刑事被害人救助的法律思考</t>
  </si>
  <si>
    <t xml:space="preserve">衣全蕾</t>
  </si>
  <si>
    <t xml:space="preserve">遗产税制度探析</t>
  </si>
  <si>
    <t xml:space="preserve">于春莉</t>
  </si>
  <si>
    <t xml:space="preserve">  论以危险方法危害公共安全罪的限制适用</t>
  </si>
  <si>
    <t xml:space="preserve">苑任敬</t>
  </si>
  <si>
    <t xml:space="preserve">汉承秦治与文景之治关系研究</t>
  </si>
  <si>
    <t xml:space="preserve">张聪</t>
  </si>
  <si>
    <t xml:space="preserve">我国法律职业化改革探析</t>
  </si>
  <si>
    <t xml:space="preserve">张敏</t>
  </si>
  <si>
    <t xml:space="preserve">论行政决策中的公民参与</t>
  </si>
  <si>
    <t xml:space="preserve">张蕊</t>
  </si>
  <si>
    <t xml:space="preserve">刑事庭前会议制度的适用研究</t>
  </si>
  <si>
    <t xml:space="preserve">张璇</t>
  </si>
  <si>
    <t xml:space="preserve">论权力清单制度</t>
  </si>
  <si>
    <t xml:space="preserve">赵新新</t>
  </si>
  <si>
    <t xml:space="preserve">论我国政府信息公开制度及其完善</t>
  </si>
  <si>
    <t xml:space="preserve">朱莹</t>
  </si>
  <si>
    <t xml:space="preserve">论先决问题的构成及其准据法的选择</t>
  </si>
  <si>
    <t xml:space="preserve">徐丽</t>
  </si>
  <si>
    <t xml:space="preserve">曹璇</t>
  </si>
  <si>
    <t xml:space="preserve">试论西周的法律思想</t>
  </si>
  <si>
    <t xml:space="preserve">陈雨</t>
  </si>
  <si>
    <t xml:space="preserve">论股东知情权制度的完善</t>
  </si>
  <si>
    <t xml:space="preserve">崔志敏</t>
  </si>
  <si>
    <t xml:space="preserve">  我国缓刑制度存在的问题及完善对策</t>
  </si>
  <si>
    <t xml:space="preserve">顾华栋</t>
  </si>
  <si>
    <t xml:space="preserve">论信用证融资法律问题</t>
  </si>
  <si>
    <t xml:space="preserve">国琼</t>
  </si>
  <si>
    <t xml:space="preserve">  论民事证据失权制度</t>
  </si>
  <si>
    <t xml:space="preserve">黄芬</t>
  </si>
  <si>
    <t xml:space="preserve"> 激情犯罪的刑事责任研究</t>
  </si>
  <si>
    <t xml:space="preserve">季立梅</t>
  </si>
  <si>
    <t xml:space="preserve">论气候保护方面共同但有区别的责任原则</t>
  </si>
  <si>
    <t xml:space="preserve">王炳海</t>
  </si>
  <si>
    <t xml:space="preserve">康欣</t>
  </si>
  <si>
    <t xml:space="preserve">食品安全责任的承担</t>
  </si>
  <si>
    <t xml:space="preserve">朱文英</t>
  </si>
  <si>
    <t xml:space="preserve">李方超</t>
  </si>
  <si>
    <t xml:space="preserve">论律师伪证罪的存废</t>
  </si>
  <si>
    <t xml:space="preserve">李延超</t>
  </si>
  <si>
    <t xml:space="preserve">论网络空间中公民隐私权的保护</t>
  </si>
  <si>
    <t xml:space="preserve">李瑶</t>
  </si>
  <si>
    <t xml:space="preserve">论全球化视野下的反腐败国际合作</t>
  </si>
  <si>
    <t xml:space="preserve">刘杰</t>
  </si>
  <si>
    <t xml:space="preserve">《涉外民事关系法律适用法》视野下的债权法律适用规则</t>
  </si>
  <si>
    <t xml:space="preserve">刘珉</t>
  </si>
  <si>
    <t xml:space="preserve">  信用卡诈骗罪的法律思考</t>
  </si>
  <si>
    <t xml:space="preserve">刘伟龙</t>
  </si>
  <si>
    <t xml:space="preserve"> 浅析夫妻共同债务的清偿</t>
  </si>
  <si>
    <t xml:space="preserve">刘雪晴</t>
  </si>
  <si>
    <t xml:space="preserve">代孕行为的法律思考</t>
  </si>
  <si>
    <t xml:space="preserve">吕复勇</t>
  </si>
  <si>
    <t xml:space="preserve">船舶污染海洋环境的法律规制</t>
  </si>
  <si>
    <t xml:space="preserve">孟瑾萼</t>
  </si>
  <si>
    <t xml:space="preserve">政务微博在政府信息公开中的作用</t>
  </si>
  <si>
    <t xml:space="preserve">聂文妍</t>
  </si>
  <si>
    <r>
      <rPr>
        <sz val="10"/>
        <color rgb="FF000000"/>
        <rFont val="Noto Sans"/>
        <family val="2"/>
      </rPr>
      <t xml:space="preserve">自由贸易区的建立以及对我国经济的影响—以中国东盟自由贸易区为例</t>
    </r>
    <r>
      <rPr>
        <sz val="11"/>
        <color rgb="FF000000"/>
        <rFont val="Noto Sans"/>
        <family val="2"/>
      </rPr>
      <t xml:space="preserve"> </t>
    </r>
  </si>
  <si>
    <t xml:space="preserve">潘蕾</t>
  </si>
  <si>
    <t xml:space="preserve">债权人参与公司治理制度研究</t>
  </si>
  <si>
    <t xml:space="preserve">潘木屋</t>
  </si>
  <si>
    <t xml:space="preserve">浅论不作为侵权</t>
  </si>
  <si>
    <t xml:space="preserve">曲尧尧</t>
  </si>
  <si>
    <t xml:space="preserve">明朝三司会审制度初探</t>
  </si>
  <si>
    <t xml:space="preserve">任晓萍</t>
  </si>
  <si>
    <t xml:space="preserve">论环境侵权中的惩罚性赔偿</t>
  </si>
  <si>
    <t xml:space="preserve">芮青鹏</t>
  </si>
  <si>
    <t xml:space="preserve">低碳消费法律制度研究</t>
  </si>
  <si>
    <t xml:space="preserve">石敏</t>
  </si>
  <si>
    <t xml:space="preserve"> 论共同遗嘱</t>
  </si>
  <si>
    <t xml:space="preserve">宋浩</t>
  </si>
  <si>
    <t xml:space="preserve">我国上市公司破产重整中小股东权利保护研究</t>
  </si>
  <si>
    <t xml:space="preserve">童冰源</t>
  </si>
  <si>
    <t xml:space="preserve">反垄断法域外适用的冲突及解决</t>
  </si>
  <si>
    <t xml:space="preserve">王浩雷</t>
  </si>
  <si>
    <t xml:space="preserve">道路交通违法记分制度简析</t>
  </si>
  <si>
    <t xml:space="preserve">王金龙</t>
  </si>
  <si>
    <t xml:space="preserve">  论我国刑事证人作证豁免权的完善</t>
  </si>
  <si>
    <t xml:space="preserve">王璐瑶</t>
  </si>
  <si>
    <t xml:space="preserve">附条件不起诉制度研究</t>
  </si>
  <si>
    <t xml:space="preserve">王亚男</t>
  </si>
  <si>
    <t xml:space="preserve">  检察机关对逮捕条件的理解与把握</t>
  </si>
  <si>
    <t xml:space="preserve">王译雪</t>
  </si>
  <si>
    <t xml:space="preserve">论消费者权利扩充的现实意义</t>
  </si>
  <si>
    <t xml:space="preserve">温怡</t>
  </si>
  <si>
    <t xml:space="preserve">论商业贿赂的法律规制</t>
  </si>
  <si>
    <t xml:space="preserve">辛雯</t>
  </si>
  <si>
    <t xml:space="preserve">论公司对外担保的效力</t>
  </si>
  <si>
    <t xml:space="preserve">尹晓连</t>
  </si>
  <si>
    <t xml:space="preserve">论夫妻法定财产制度</t>
  </si>
  <si>
    <t xml:space="preserve">张国君</t>
  </si>
  <si>
    <t xml:space="preserve">土地改革视域下农村土地流转问题的探讨</t>
  </si>
  <si>
    <t xml:space="preserve">张静</t>
  </si>
  <si>
    <t xml:space="preserve">股东派生诉讼中公司的诉讼地位研究</t>
  </si>
  <si>
    <t xml:space="preserve">张力</t>
  </si>
  <si>
    <t xml:space="preserve">论侦查监督与公诉的内部协调</t>
  </si>
  <si>
    <t xml:space="preserve">张梦玉</t>
  </si>
  <si>
    <t xml:space="preserve">论我国的惩罚性赔偿</t>
  </si>
  <si>
    <t xml:space="preserve">农村宅基地流转问题探析</t>
  </si>
  <si>
    <t xml:space="preserve">张明灝</t>
  </si>
  <si>
    <t xml:space="preserve">国际刑事法院管辖权与国家主权的冲突与探析</t>
  </si>
  <si>
    <t xml:space="preserve">张培俊</t>
  </si>
  <si>
    <t xml:space="preserve">检察权透明运行机制研究</t>
  </si>
  <si>
    <t xml:space="preserve">张群</t>
  </si>
  <si>
    <t xml:space="preserve">论我国医疗纠纷解决机制的现状与完善</t>
  </si>
  <si>
    <t xml:space="preserve">张玉琪</t>
  </si>
  <si>
    <t xml:space="preserve">国际法视野下的难民保护问题研究</t>
  </si>
  <si>
    <t xml:space="preserve">张钰</t>
  </si>
  <si>
    <t xml:space="preserve"> 论暴力危及飞行安全罪</t>
  </si>
  <si>
    <t xml:space="preserve">周梦瑶</t>
  </si>
  <si>
    <t xml:space="preserve"> 网络侵害公民个人信息犯罪的预防</t>
  </si>
  <si>
    <t xml:space="preserve">朱翠荣</t>
  </si>
  <si>
    <t xml:space="preserve">  未成年人犯罪的社区矫正研究</t>
  </si>
  <si>
    <t xml:space="preserve">行政管理</t>
  </si>
  <si>
    <t xml:space="preserve">11121240101</t>
  </si>
  <si>
    <t xml:space="preserve">毕志君</t>
  </si>
  <si>
    <t xml:space="preserve">中国古代行政考核制度及启示</t>
  </si>
  <si>
    <t xml:space="preserve">11121240102</t>
  </si>
  <si>
    <t xml:space="preserve">晁涛</t>
  </si>
  <si>
    <t xml:space="preserve">我国公务员考核制度研究</t>
  </si>
  <si>
    <t xml:space="preserve">11121240103</t>
  </si>
  <si>
    <t xml:space="preserve">程文良</t>
  </si>
  <si>
    <t xml:space="preserve">非政府组织介入养老服务体系的优化考量</t>
  </si>
  <si>
    <t xml:space="preserve">11121240104</t>
  </si>
  <si>
    <t xml:space="preserve">丛璇</t>
  </si>
  <si>
    <t xml:space="preserve">论我国地方政府决策专家咨询制度的完善</t>
  </si>
  <si>
    <t xml:space="preserve">11121240105</t>
  </si>
  <si>
    <t xml:space="preserve">邓雪</t>
  </si>
  <si>
    <t xml:space="preserve">政府公信力构建的传播机制研究</t>
  </si>
  <si>
    <t xml:space="preserve">曲丽涛</t>
  </si>
  <si>
    <t xml:space="preserve">11121240106</t>
  </si>
  <si>
    <t xml:space="preserve">董雪</t>
  </si>
  <si>
    <t xml:space="preserve">我国政府采购制度的完善路径</t>
  </si>
  <si>
    <t xml:space="preserve">11121240107</t>
  </si>
  <si>
    <t xml:space="preserve">杜涵儒</t>
  </si>
  <si>
    <t xml:space="preserve">浅析我国家族文化的复兴</t>
  </si>
  <si>
    <t xml:space="preserve">11121240108</t>
  </si>
  <si>
    <t xml:space="preserve">樊永梅</t>
  </si>
  <si>
    <t xml:space="preserve">试论服务型政府的构建</t>
  </si>
  <si>
    <t xml:space="preserve">11121240109</t>
  </si>
  <si>
    <t xml:space="preserve">韩枫</t>
  </si>
  <si>
    <t xml:space="preserve">公共危机中的志愿者服务管理研究</t>
  </si>
  <si>
    <t xml:space="preserve">11121240110</t>
  </si>
  <si>
    <t xml:space="preserve">黄丽</t>
  </si>
  <si>
    <t xml:space="preserve">论我国基层公务员激励机制的完善</t>
  </si>
  <si>
    <t xml:space="preserve">  </t>
  </si>
  <si>
    <t xml:space="preserve">11121240111</t>
  </si>
  <si>
    <t xml:space="preserve">贾振红</t>
  </si>
  <si>
    <t xml:space="preserve">发展低碳经济的公共政策研究</t>
  </si>
  <si>
    <t xml:space="preserve">11121240112</t>
  </si>
  <si>
    <t xml:space="preserve">姜佳星</t>
  </si>
  <si>
    <t xml:space="preserve">农村结婚消费观念变迁研究</t>
  </si>
  <si>
    <t xml:space="preserve">11121240113</t>
  </si>
  <si>
    <t xml:space="preserve">李敏</t>
  </si>
  <si>
    <t xml:space="preserve">城市社区管理中的公众参与</t>
  </si>
  <si>
    <t xml:space="preserve">11121240114</t>
  </si>
  <si>
    <t xml:space="preserve">李正国</t>
  </si>
  <si>
    <t xml:space="preserve">战略性人力资源管理与企业绩效关系研究</t>
  </si>
  <si>
    <t xml:space="preserve">11121240115</t>
  </si>
  <si>
    <t xml:space="preserve">刘斌</t>
  </si>
  <si>
    <t xml:space="preserve">城市居民居家养老模式探讨</t>
  </si>
  <si>
    <t xml:space="preserve">11121240116</t>
  </si>
  <si>
    <t xml:space="preserve">刘玲</t>
  </si>
  <si>
    <t xml:space="preserve">论行政监察权的独立性</t>
  </si>
  <si>
    <t xml:space="preserve">11121240120</t>
  </si>
  <si>
    <t xml:space="preserve">任得源</t>
  </si>
  <si>
    <t xml:space="preserve">美国政府绩效评估及其对我国的启示</t>
  </si>
  <si>
    <t xml:space="preserve">11121240121</t>
  </si>
  <si>
    <t xml:space="preserve">石启英</t>
  </si>
  <si>
    <t xml:space="preserve">浅议我国公民信息知情权制度的建立</t>
  </si>
  <si>
    <t xml:space="preserve">11121240122</t>
  </si>
  <si>
    <t xml:space="preserve">宋明浩</t>
  </si>
  <si>
    <t xml:space="preserve">网络背景下公民的国家认同研究</t>
  </si>
  <si>
    <t xml:space="preserve">11121240123</t>
  </si>
  <si>
    <t xml:space="preserve">孙晗</t>
  </si>
  <si>
    <t xml:space="preserve">领导决策科学化问题研究</t>
  </si>
  <si>
    <t xml:space="preserve">11121240124</t>
  </si>
  <si>
    <t xml:space="preserve">王宁</t>
  </si>
  <si>
    <t xml:space="preserve">城市化进程中失地农民社会保障问题研究</t>
  </si>
  <si>
    <t xml:space="preserve">11121240125</t>
  </si>
  <si>
    <t xml:space="preserve">王培培</t>
  </si>
  <si>
    <t xml:space="preserve">我国农村养老制度的完善</t>
  </si>
  <si>
    <t xml:space="preserve">11121240126</t>
  </si>
  <si>
    <t xml:space="preserve">王晓晖</t>
  </si>
  <si>
    <t xml:space="preserve">论我国公务员行政责任认定制度</t>
  </si>
  <si>
    <t xml:space="preserve">11121240127</t>
  </si>
  <si>
    <t xml:space="preserve">王晓禹</t>
  </si>
  <si>
    <t xml:space="preserve">论城市流浪乞讨人员的社会救助问题</t>
  </si>
  <si>
    <t xml:space="preserve">11121240128</t>
  </si>
  <si>
    <t xml:space="preserve">王玥</t>
  </si>
  <si>
    <t xml:space="preserve">论平等、信赖保护与作为治理手段的保证金制度</t>
  </si>
  <si>
    <t xml:space="preserve">11121240129</t>
  </si>
  <si>
    <t xml:space="preserve">肖丛丛</t>
  </si>
  <si>
    <t xml:space="preserve">论知识工作者的绩效管理</t>
  </si>
  <si>
    <t xml:space="preserve">11121240130</t>
  </si>
  <si>
    <t xml:space="preserve">邢守飞</t>
  </si>
  <si>
    <t xml:space="preserve">论服务型政府的构建</t>
  </si>
  <si>
    <t xml:space="preserve">11121240131</t>
  </si>
  <si>
    <t xml:space="preserve">徐爱菊</t>
  </si>
  <si>
    <t xml:space="preserve">试论领导干部的危机处理能力</t>
  </si>
  <si>
    <t xml:space="preserve">11121240132</t>
  </si>
  <si>
    <t xml:space="preserve">徐海娇</t>
  </si>
  <si>
    <t xml:space="preserve">新媒体环境下的公益传播研究</t>
  </si>
  <si>
    <t xml:space="preserve">11121240133</t>
  </si>
  <si>
    <t xml:space="preserve">许斐斐</t>
  </si>
  <si>
    <t xml:space="preserve">关于某地农村社区居委会（村民委员会）选举工作的调查报告</t>
  </si>
  <si>
    <t xml:space="preserve">11121240134</t>
  </si>
  <si>
    <t xml:space="preserve">杨雅婷</t>
  </si>
  <si>
    <t xml:space="preserve">论企业现代人力资源管理的创新策略</t>
  </si>
  <si>
    <t xml:space="preserve">11121240135</t>
  </si>
  <si>
    <t xml:space="preserve">杨妍妍</t>
  </si>
  <si>
    <t xml:space="preserve">我国城市最低生活保障制度的完善  </t>
  </si>
  <si>
    <t xml:space="preserve">11121240136</t>
  </si>
  <si>
    <t xml:space="preserve">杨宇</t>
  </si>
  <si>
    <t xml:space="preserve">我国公众民主意识发展研究</t>
  </si>
  <si>
    <t xml:space="preserve">11121240137</t>
  </si>
  <si>
    <t xml:space="preserve">张权</t>
  </si>
  <si>
    <t xml:space="preserve">论我国公务员职业生涯规划</t>
  </si>
  <si>
    <t xml:space="preserve">11121240138</t>
  </si>
  <si>
    <t xml:space="preserve">张文生</t>
  </si>
  <si>
    <t xml:space="preserve">经济全球化环境下我国政府职能的转变</t>
  </si>
  <si>
    <t xml:space="preserve">11121240139</t>
  </si>
  <si>
    <t xml:space="preserve">张一凡</t>
  </si>
  <si>
    <t xml:space="preserve">试论有效的领导激励的实现</t>
  </si>
  <si>
    <t xml:space="preserve">11121240140</t>
  </si>
  <si>
    <t xml:space="preserve">张媛媛</t>
  </si>
  <si>
    <t xml:space="preserve">中国企业人力资源管理模式探析</t>
  </si>
  <si>
    <t xml:space="preserve">11121240141</t>
  </si>
  <si>
    <t xml:space="preserve">赵聪聪</t>
  </si>
  <si>
    <t xml:space="preserve">浅论行政领导艺术</t>
  </si>
  <si>
    <t xml:space="preserve">11121240142</t>
  </si>
  <si>
    <t xml:space="preserve">赵磊</t>
  </si>
  <si>
    <t xml:space="preserve">试双因素理论在我国公务员激励机制中的应用 </t>
  </si>
  <si>
    <t xml:space="preserve">11121240143</t>
  </si>
  <si>
    <t xml:space="preserve">政府职能转变对市场主体的影响</t>
  </si>
  <si>
    <t xml:space="preserve">11121240144</t>
  </si>
  <si>
    <t xml:space="preserve">朱凡</t>
  </si>
  <si>
    <t xml:space="preserve">我国公务员薪酬管理中引入宽带薪酬的考量</t>
  </si>
  <si>
    <t xml:space="preserve">11121240145</t>
  </si>
  <si>
    <t xml:space="preserve">朱晓玲</t>
  </si>
  <si>
    <t xml:space="preserve">论网络空间中的政府治理</t>
  </si>
  <si>
    <t xml:space="preserve">11121240146</t>
  </si>
  <si>
    <t xml:space="preserve">祝祥娟</t>
  </si>
  <si>
    <t xml:space="preserve">论大学生就业观念的变迁</t>
  </si>
  <si>
    <t xml:space="preserve">11121240201</t>
  </si>
  <si>
    <t xml:space="preserve">卜相贺</t>
  </si>
  <si>
    <t xml:space="preserve">政府职能与公平效率原则</t>
  </si>
  <si>
    <t xml:space="preserve">11121240202</t>
  </si>
  <si>
    <t xml:space="preserve">陈海鹏</t>
  </si>
  <si>
    <t xml:space="preserve">行政组织内部冲突及其对策研究</t>
  </si>
  <si>
    <t xml:space="preserve">11121240203</t>
  </si>
  <si>
    <t xml:space="preserve">陈孝里</t>
  </si>
  <si>
    <t xml:space="preserve">论电子政务的无缝整合</t>
  </si>
  <si>
    <t xml:space="preserve">11121240204</t>
  </si>
  <si>
    <t xml:space="preserve">陈欣</t>
  </si>
  <si>
    <t xml:space="preserve">完善我国失业保险制度的思考</t>
  </si>
  <si>
    <t xml:space="preserve">11121240205</t>
  </si>
  <si>
    <t xml:space="preserve">陈小丽</t>
  </si>
  <si>
    <t xml:space="preserve">论电子政务的标准化</t>
  </si>
  <si>
    <t xml:space="preserve">11121240206</t>
  </si>
  <si>
    <t xml:space="preserve">迟丽婷</t>
  </si>
  <si>
    <t xml:space="preserve">公共服务市场化过程中的政府责任研究</t>
  </si>
  <si>
    <t xml:space="preserve">11121240207</t>
  </si>
  <si>
    <t xml:space="preserve">董婷婷</t>
  </si>
  <si>
    <t xml:space="preserve">关于青岛市董家口村社区化改造的调查报告</t>
  </si>
  <si>
    <t xml:space="preserve">11121240208</t>
  </si>
  <si>
    <t xml:space="preserve">郭萍</t>
  </si>
  <si>
    <t xml:space="preserve">社会主义新农村文化建设构想</t>
  </si>
  <si>
    <t xml:space="preserve">11121240209</t>
  </si>
  <si>
    <t xml:space="preserve">郝逸童</t>
  </si>
  <si>
    <t xml:space="preserve">我国城乡居民收入差距原因分析</t>
  </si>
  <si>
    <t xml:space="preserve">11121240210</t>
  </si>
  <si>
    <t xml:space="preserve">华彤</t>
  </si>
  <si>
    <t xml:space="preserve">我国农村食品安全问题研究</t>
  </si>
  <si>
    <t xml:space="preserve">11121240211</t>
  </si>
  <si>
    <t xml:space="preserve">黄桂蕾</t>
  </si>
  <si>
    <t xml:space="preserve">我国公共听证制度研究</t>
  </si>
  <si>
    <t xml:space="preserve">11121240212</t>
  </si>
  <si>
    <t xml:space="preserve">霍文娟</t>
  </si>
  <si>
    <t xml:space="preserve">我国流浪儿童社会救助问题研究</t>
  </si>
  <si>
    <t xml:space="preserve">11121240213</t>
  </si>
  <si>
    <t xml:space="preserve">简二香</t>
  </si>
  <si>
    <t xml:space="preserve">试论我国新型城镇化中的管理制度创新</t>
  </si>
  <si>
    <t xml:space="preserve">11121240214</t>
  </si>
  <si>
    <t xml:space="preserve">论我国聘任制公务员考核制度</t>
  </si>
  <si>
    <t xml:space="preserve">11121240215</t>
  </si>
  <si>
    <t xml:space="preserve">李雪</t>
  </si>
  <si>
    <t xml:space="preserve">对乡村旅游的现状及未来发展的探讨</t>
  </si>
  <si>
    <t xml:space="preserve">11121240216</t>
  </si>
  <si>
    <t xml:space="preserve">李毅</t>
  </si>
  <si>
    <t xml:space="preserve">企业人力资源管理外包风险分析与应对策略研究</t>
  </si>
  <si>
    <t xml:space="preserve">11121240217</t>
  </si>
  <si>
    <t xml:space="preserve">廖一禾</t>
  </si>
  <si>
    <t xml:space="preserve">农村空巢老人社会状况研究</t>
  </si>
  <si>
    <t xml:space="preserve">11121240218</t>
  </si>
  <si>
    <t xml:space="preserve">刘慧英</t>
  </si>
  <si>
    <t xml:space="preserve">论公务员行政问责制的完善</t>
  </si>
  <si>
    <t xml:space="preserve">11121240219</t>
  </si>
  <si>
    <t xml:space="preserve">刘奕</t>
  </si>
  <si>
    <t xml:space="preserve">大学生法律意识调查研究</t>
  </si>
  <si>
    <t xml:space="preserve">11121240220</t>
  </si>
  <si>
    <t xml:space="preserve">刘增孝</t>
  </si>
  <si>
    <t xml:space="preserve">公共决策透明化机制研究</t>
  </si>
  <si>
    <t xml:space="preserve">11121240221</t>
  </si>
  <si>
    <t xml:space="preserve">吕然然</t>
  </si>
  <si>
    <t xml:space="preserve">基层政府应对群体性事件思考</t>
  </si>
  <si>
    <t xml:space="preserve">11121240222</t>
  </si>
  <si>
    <t xml:space="preserve">石翠萍</t>
  </si>
  <si>
    <t xml:space="preserve">我国农民工养老保险问题研究</t>
  </si>
  <si>
    <t xml:space="preserve">11121240223</t>
  </si>
  <si>
    <t xml:space="preserve">宋媛媛</t>
  </si>
  <si>
    <t xml:space="preserve">试论社会弱势群体保护中的政府责任</t>
  </si>
  <si>
    <t xml:space="preserve">11121240224</t>
  </si>
  <si>
    <t xml:space="preserve">孙佩珺</t>
  </si>
  <si>
    <t xml:space="preserve">民主发展的历史规律初探</t>
  </si>
  <si>
    <t xml:space="preserve">11121240225</t>
  </si>
  <si>
    <t xml:space="preserve">孙帅帅</t>
  </si>
  <si>
    <t xml:space="preserve">行政问责制及其完善</t>
  </si>
  <si>
    <t xml:space="preserve">11121240226</t>
  </si>
  <si>
    <t xml:space="preserve">谭安格</t>
  </si>
  <si>
    <t xml:space="preserve">我国政府信息公开制度的发展与完善</t>
  </si>
  <si>
    <t xml:space="preserve">11121240227</t>
  </si>
  <si>
    <t xml:space="preserve">屠永丽</t>
  </si>
  <si>
    <t xml:space="preserve">中国传统文化对当前廉政建设的价值研究</t>
  </si>
  <si>
    <t xml:space="preserve">11121240228</t>
  </si>
  <si>
    <t xml:space="preserve">王斌斌</t>
  </si>
  <si>
    <t xml:space="preserve">论企业文化构建</t>
  </si>
  <si>
    <t xml:space="preserve">11121240229</t>
  </si>
  <si>
    <t xml:space="preserve">王艺橙</t>
  </si>
  <si>
    <t xml:space="preserve">论高校人力资源管理激励机制的构建</t>
  </si>
  <si>
    <t xml:space="preserve">11121240230</t>
  </si>
  <si>
    <t xml:space="preserve">吴秋慧</t>
  </si>
  <si>
    <t xml:space="preserve">服务型政府背景下的政府雇员制研究</t>
  </si>
  <si>
    <t xml:space="preserve">11121240231</t>
  </si>
  <si>
    <t xml:space="preserve">武丹</t>
  </si>
  <si>
    <t xml:space="preserve">浅析我国行政问责制</t>
  </si>
  <si>
    <t xml:space="preserve">11121240233</t>
  </si>
  <si>
    <t xml:space="preserve">杨龙艳</t>
  </si>
  <si>
    <t xml:space="preserve">论我国村民自治制度的完善</t>
  </si>
  <si>
    <t xml:space="preserve">11121240234</t>
  </si>
  <si>
    <t xml:space="preserve">殷蕾</t>
  </si>
  <si>
    <t xml:space="preserve">农村宗教信仰的功能分析</t>
  </si>
  <si>
    <t xml:space="preserve">11121240235</t>
  </si>
  <si>
    <t xml:space="preserve">于浩</t>
  </si>
  <si>
    <t xml:space="preserve">论未来十年电子政务的发展趋势</t>
  </si>
  <si>
    <t xml:space="preserve">11121240236</t>
  </si>
  <si>
    <t xml:space="preserve">余强</t>
  </si>
  <si>
    <t xml:space="preserve">论有限政府</t>
  </si>
  <si>
    <t xml:space="preserve">11121240237</t>
  </si>
  <si>
    <t xml:space="preserve">张迪</t>
  </si>
  <si>
    <t xml:space="preserve">论我国公务员引咎辞职制度</t>
  </si>
  <si>
    <t xml:space="preserve">11121240238</t>
  </si>
  <si>
    <t xml:space="preserve">袁洁</t>
  </si>
  <si>
    <t xml:space="preserve">非营利组织管理的调查报告—以绍兴市慈善总会为例</t>
  </si>
  <si>
    <t xml:space="preserve">11121240239</t>
  </si>
  <si>
    <t xml:space="preserve">张娇娇</t>
  </si>
  <si>
    <t xml:space="preserve">试论我国民间组织的发展及其作用发挥</t>
  </si>
  <si>
    <t xml:space="preserve">11121240240</t>
  </si>
  <si>
    <t xml:space="preserve">试论我国社会诚信体系的建立和完善</t>
  </si>
  <si>
    <t xml:space="preserve">11121240241</t>
  </si>
  <si>
    <t xml:space="preserve">赵汝美</t>
  </si>
  <si>
    <t xml:space="preserve">浅析农村婚姻困境</t>
  </si>
  <si>
    <t xml:space="preserve">11121240242</t>
  </si>
  <si>
    <t xml:space="preserve">郑晓</t>
  </si>
  <si>
    <t xml:space="preserve">论我国公务员薪酬制度的激励功能</t>
  </si>
  <si>
    <t xml:space="preserve">11121240243</t>
  </si>
  <si>
    <t xml:space="preserve">郑秀晴</t>
  </si>
  <si>
    <t xml:space="preserve">潍坊公共自行车管理问题与解决措施研究</t>
  </si>
  <si>
    <t xml:space="preserve">11121240244</t>
  </si>
  <si>
    <t xml:space="preserve">钟雪飞</t>
  </si>
  <si>
    <t xml:space="preserve">大学生诚信认知及行为的调查与思考</t>
  </si>
  <si>
    <t xml:space="preserve">11121240245</t>
  </si>
  <si>
    <t xml:space="preserve">周丽萍</t>
  </si>
  <si>
    <t xml:space="preserve">探析网络舆论对公共权力的监督</t>
  </si>
  <si>
    <t xml:space="preserve">11121240246</t>
  </si>
  <si>
    <t xml:space="preserve">周世帅</t>
  </si>
  <si>
    <t xml:space="preserve">网络隐私权问题的社会学分析与对策研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常规 8" xfId="46"/>
    <cellStyle name="常规_Sheet1_1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8.36"/>
    <col collapsed="false" customWidth="false" hidden="false" outlineLevel="0" max="2" min="2" style="3" width="8.99"/>
    <col collapsed="false" customWidth="true" hidden="false" outlineLevel="0" max="3" min="3" style="4" width="14.87"/>
    <col collapsed="false" customWidth="false" hidden="false" outlineLevel="0" max="4" min="4" style="5" width="8.99"/>
    <col collapsed="false" customWidth="true" hidden="false" outlineLevel="0" max="5" min="5" style="5" width="50.5"/>
    <col collapsed="false" customWidth="true" hidden="false" outlineLevel="0" max="6" min="6" style="5" width="10.49"/>
    <col collapsed="false" customWidth="true" hidden="false" outlineLevel="0" max="7" min="7" style="2" width="13.74"/>
    <col collapsed="false" customWidth="false" hidden="false" outlineLevel="0" max="8" min="8" style="2" width="8.99"/>
    <col collapsed="false" customWidth="true" hidden="false" outlineLevel="0" max="9" min="9" style="2" width="13.87"/>
    <col collapsed="false" customWidth="true" hidden="false" outlineLevel="0" max="10" min="10" style="2" width="11.36"/>
    <col collapsed="false" customWidth="true" hidden="false" outlineLevel="0" max="11" min="11" style="2" width="15.37"/>
    <col collapsed="false" customWidth="false" hidden="false" outlineLevel="0" max="257" min="12" style="2" width="8.99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0" customFormat="true" ht="1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</row>
    <row r="3" s="10" customFormat="true" ht="23.1" hidden="false" customHeight="true" outlineLevel="0" collapsed="false">
      <c r="A3" s="7" t="s">
        <v>7</v>
      </c>
      <c r="B3" s="8" t="s">
        <v>8</v>
      </c>
      <c r="C3" s="11" t="n">
        <v>11111440107</v>
      </c>
      <c r="D3" s="12" t="s">
        <v>9</v>
      </c>
      <c r="E3" s="13" t="s">
        <v>10</v>
      </c>
      <c r="F3" s="7" t="s">
        <v>11</v>
      </c>
    </row>
    <row r="4" s="10" customFormat="true" ht="23.1" hidden="false" customHeight="true" outlineLevel="0" collapsed="false">
      <c r="A4" s="7" t="s">
        <v>7</v>
      </c>
      <c r="B4" s="8" t="s">
        <v>8</v>
      </c>
      <c r="C4" s="11" t="n">
        <v>11121140101</v>
      </c>
      <c r="D4" s="12" t="s">
        <v>12</v>
      </c>
      <c r="E4" s="13" t="s">
        <v>13</v>
      </c>
      <c r="F4" s="14" t="s">
        <v>14</v>
      </c>
    </row>
    <row r="5" s="10" customFormat="true" ht="23.1" hidden="false" customHeight="true" outlineLevel="0" collapsed="false">
      <c r="A5" s="7" t="s">
        <v>7</v>
      </c>
      <c r="B5" s="8" t="s">
        <v>8</v>
      </c>
      <c r="C5" s="11" t="n">
        <v>11121140102</v>
      </c>
      <c r="D5" s="12" t="s">
        <v>15</v>
      </c>
      <c r="E5" s="13" t="s">
        <v>16</v>
      </c>
      <c r="F5" s="7" t="s">
        <v>17</v>
      </c>
    </row>
    <row r="6" s="10" customFormat="true" ht="23.1" hidden="false" customHeight="true" outlineLevel="0" collapsed="false">
      <c r="A6" s="7" t="s">
        <v>7</v>
      </c>
      <c r="B6" s="8" t="s">
        <v>8</v>
      </c>
      <c r="C6" s="11" t="n">
        <v>11121140103</v>
      </c>
      <c r="D6" s="12" t="s">
        <v>18</v>
      </c>
      <c r="E6" s="13" t="s">
        <v>19</v>
      </c>
      <c r="F6" s="7" t="s">
        <v>20</v>
      </c>
    </row>
    <row r="7" s="10" customFormat="true" ht="23.1" hidden="false" customHeight="true" outlineLevel="0" collapsed="false">
      <c r="A7" s="7" t="s">
        <v>7</v>
      </c>
      <c r="B7" s="8" t="s">
        <v>8</v>
      </c>
      <c r="C7" s="11" t="n">
        <v>11121140104</v>
      </c>
      <c r="D7" s="12" t="s">
        <v>21</v>
      </c>
      <c r="E7" s="13" t="s">
        <v>22</v>
      </c>
      <c r="F7" s="7" t="s">
        <v>23</v>
      </c>
    </row>
    <row r="8" s="10" customFormat="true" ht="23.1" hidden="false" customHeight="true" outlineLevel="0" collapsed="false">
      <c r="A8" s="7" t="s">
        <v>7</v>
      </c>
      <c r="B8" s="8" t="s">
        <v>8</v>
      </c>
      <c r="C8" s="11" t="n">
        <v>11121140105</v>
      </c>
      <c r="D8" s="12" t="s">
        <v>24</v>
      </c>
      <c r="E8" s="13" t="s">
        <v>25</v>
      </c>
      <c r="F8" s="7" t="s">
        <v>26</v>
      </c>
    </row>
    <row r="9" s="10" customFormat="true" ht="23.1" hidden="false" customHeight="true" outlineLevel="0" collapsed="false">
      <c r="A9" s="7" t="s">
        <v>7</v>
      </c>
      <c r="B9" s="8" t="s">
        <v>8</v>
      </c>
      <c r="C9" s="11" t="n">
        <v>11121140106</v>
      </c>
      <c r="D9" s="12" t="s">
        <v>27</v>
      </c>
      <c r="E9" s="13" t="s">
        <v>28</v>
      </c>
      <c r="F9" s="7" t="s">
        <v>29</v>
      </c>
    </row>
    <row r="10" s="10" customFormat="true" ht="23.1" hidden="false" customHeight="true" outlineLevel="0" collapsed="false">
      <c r="A10" s="7" t="s">
        <v>7</v>
      </c>
      <c r="B10" s="8" t="s">
        <v>8</v>
      </c>
      <c r="C10" s="11" t="n">
        <v>11121140107</v>
      </c>
      <c r="D10" s="12" t="s">
        <v>30</v>
      </c>
      <c r="E10" s="13" t="s">
        <v>31</v>
      </c>
      <c r="F10" s="14" t="s">
        <v>32</v>
      </c>
    </row>
    <row r="11" s="10" customFormat="true" ht="23.1" hidden="false" customHeight="true" outlineLevel="0" collapsed="false">
      <c r="A11" s="7" t="s">
        <v>7</v>
      </c>
      <c r="B11" s="8" t="s">
        <v>8</v>
      </c>
      <c r="C11" s="11" t="n">
        <v>11121140108</v>
      </c>
      <c r="D11" s="12" t="s">
        <v>33</v>
      </c>
      <c r="E11" s="13" t="s">
        <v>34</v>
      </c>
      <c r="F11" s="14" t="s">
        <v>26</v>
      </c>
    </row>
    <row r="12" s="10" customFormat="true" ht="23.1" hidden="false" customHeight="true" outlineLevel="0" collapsed="false">
      <c r="A12" s="7" t="s">
        <v>7</v>
      </c>
      <c r="B12" s="8" t="s">
        <v>8</v>
      </c>
      <c r="C12" s="11" t="n">
        <v>11121140109</v>
      </c>
      <c r="D12" s="12" t="s">
        <v>35</v>
      </c>
      <c r="E12" s="13" t="s">
        <v>36</v>
      </c>
      <c r="F12" s="14" t="s">
        <v>37</v>
      </c>
    </row>
    <row r="13" s="10" customFormat="true" ht="23.1" hidden="false" customHeight="true" outlineLevel="0" collapsed="false">
      <c r="A13" s="7" t="s">
        <v>7</v>
      </c>
      <c r="B13" s="8" t="s">
        <v>8</v>
      </c>
      <c r="C13" s="11" t="n">
        <v>11121140110</v>
      </c>
      <c r="D13" s="12" t="s">
        <v>38</v>
      </c>
      <c r="E13" s="13" t="s">
        <v>39</v>
      </c>
      <c r="F13" s="14" t="s">
        <v>40</v>
      </c>
    </row>
    <row r="14" s="10" customFormat="true" ht="23.1" hidden="false" customHeight="true" outlineLevel="0" collapsed="false">
      <c r="A14" s="7" t="s">
        <v>7</v>
      </c>
      <c r="B14" s="8" t="s">
        <v>8</v>
      </c>
      <c r="C14" s="11" t="n">
        <v>11121140111</v>
      </c>
      <c r="D14" s="12" t="s">
        <v>41</v>
      </c>
      <c r="E14" s="13" t="s">
        <v>42</v>
      </c>
      <c r="F14" s="7" t="s">
        <v>37</v>
      </c>
    </row>
    <row r="15" s="10" customFormat="true" ht="23.1" hidden="false" customHeight="true" outlineLevel="0" collapsed="false">
      <c r="A15" s="7" t="s">
        <v>7</v>
      </c>
      <c r="B15" s="8" t="s">
        <v>8</v>
      </c>
      <c r="C15" s="11" t="n">
        <v>11121140112</v>
      </c>
      <c r="D15" s="12" t="s">
        <v>43</v>
      </c>
      <c r="E15" s="13" t="s">
        <v>44</v>
      </c>
      <c r="F15" s="7" t="s">
        <v>32</v>
      </c>
    </row>
    <row r="16" s="10" customFormat="true" ht="23.1" hidden="false" customHeight="true" outlineLevel="0" collapsed="false">
      <c r="A16" s="7" t="s">
        <v>7</v>
      </c>
      <c r="B16" s="8" t="s">
        <v>8</v>
      </c>
      <c r="C16" s="11" t="n">
        <v>11121140113</v>
      </c>
      <c r="D16" s="12" t="s">
        <v>45</v>
      </c>
      <c r="E16" s="13" t="s">
        <v>46</v>
      </c>
      <c r="F16" s="14" t="s">
        <v>47</v>
      </c>
    </row>
    <row r="17" s="10" customFormat="true" ht="23.1" hidden="false" customHeight="true" outlineLevel="0" collapsed="false">
      <c r="A17" s="7" t="s">
        <v>7</v>
      </c>
      <c r="B17" s="8" t="s">
        <v>8</v>
      </c>
      <c r="C17" s="11" t="n">
        <v>11121140114</v>
      </c>
      <c r="D17" s="12" t="s">
        <v>48</v>
      </c>
      <c r="E17" s="13" t="s">
        <v>49</v>
      </c>
      <c r="F17" s="7" t="s">
        <v>50</v>
      </c>
    </row>
    <row r="18" s="10" customFormat="true" ht="23.1" hidden="false" customHeight="true" outlineLevel="0" collapsed="false">
      <c r="A18" s="7" t="s">
        <v>7</v>
      </c>
      <c r="B18" s="8" t="s">
        <v>8</v>
      </c>
      <c r="C18" s="11" t="n">
        <v>11121140115</v>
      </c>
      <c r="D18" s="12" t="s">
        <v>51</v>
      </c>
      <c r="E18" s="13" t="s">
        <v>52</v>
      </c>
      <c r="F18" s="14" t="s">
        <v>23</v>
      </c>
    </row>
    <row r="19" s="10" customFormat="true" ht="23.1" hidden="false" customHeight="true" outlineLevel="0" collapsed="false">
      <c r="A19" s="7" t="s">
        <v>7</v>
      </c>
      <c r="B19" s="8" t="s">
        <v>8</v>
      </c>
      <c r="C19" s="11" t="n">
        <v>11121140116</v>
      </c>
      <c r="D19" s="12" t="s">
        <v>53</v>
      </c>
      <c r="E19" s="13" t="s">
        <v>54</v>
      </c>
      <c r="F19" s="7" t="s">
        <v>55</v>
      </c>
    </row>
    <row r="20" s="10" customFormat="true" ht="23.1" hidden="false" customHeight="true" outlineLevel="0" collapsed="false">
      <c r="A20" s="7" t="s">
        <v>7</v>
      </c>
      <c r="B20" s="8" t="s">
        <v>8</v>
      </c>
      <c r="C20" s="11" t="n">
        <v>11121140117</v>
      </c>
      <c r="D20" s="12" t="s">
        <v>56</v>
      </c>
      <c r="E20" s="13" t="s">
        <v>57</v>
      </c>
      <c r="F20" s="7" t="s">
        <v>58</v>
      </c>
    </row>
    <row r="21" s="10" customFormat="true" ht="23.1" hidden="false" customHeight="true" outlineLevel="0" collapsed="false">
      <c r="A21" s="7" t="s">
        <v>7</v>
      </c>
      <c r="B21" s="8" t="s">
        <v>8</v>
      </c>
      <c r="C21" s="11" t="n">
        <v>11121140118</v>
      </c>
      <c r="D21" s="12" t="s">
        <v>59</v>
      </c>
      <c r="E21" s="15" t="s">
        <v>60</v>
      </c>
      <c r="F21" s="7" t="s">
        <v>61</v>
      </c>
    </row>
    <row r="22" s="10" customFormat="true" ht="23.1" hidden="false" customHeight="true" outlineLevel="0" collapsed="false">
      <c r="A22" s="7" t="s">
        <v>7</v>
      </c>
      <c r="B22" s="8" t="s">
        <v>8</v>
      </c>
      <c r="C22" s="11" t="n">
        <v>11121140119</v>
      </c>
      <c r="D22" s="12" t="s">
        <v>62</v>
      </c>
      <c r="E22" s="13" t="s">
        <v>63</v>
      </c>
      <c r="F22" s="14" t="s">
        <v>64</v>
      </c>
    </row>
    <row r="23" s="10" customFormat="true" ht="23.1" hidden="false" customHeight="true" outlineLevel="0" collapsed="false">
      <c r="A23" s="7" t="s">
        <v>7</v>
      </c>
      <c r="B23" s="8" t="s">
        <v>8</v>
      </c>
      <c r="C23" s="11" t="n">
        <v>11121140120</v>
      </c>
      <c r="D23" s="12" t="s">
        <v>65</v>
      </c>
      <c r="E23" s="13" t="s">
        <v>66</v>
      </c>
      <c r="F23" s="7" t="s">
        <v>67</v>
      </c>
    </row>
    <row r="24" s="10" customFormat="true" ht="23.1" hidden="false" customHeight="true" outlineLevel="0" collapsed="false">
      <c r="A24" s="7" t="s">
        <v>7</v>
      </c>
      <c r="B24" s="8" t="s">
        <v>8</v>
      </c>
      <c r="C24" s="11" t="n">
        <v>11121140121</v>
      </c>
      <c r="D24" s="12" t="s">
        <v>68</v>
      </c>
      <c r="E24" s="13" t="s">
        <v>69</v>
      </c>
      <c r="F24" s="7" t="s">
        <v>70</v>
      </c>
    </row>
    <row r="25" s="10" customFormat="true" ht="23.1" hidden="false" customHeight="true" outlineLevel="0" collapsed="false">
      <c r="A25" s="7" t="s">
        <v>7</v>
      </c>
      <c r="B25" s="8" t="s">
        <v>8</v>
      </c>
      <c r="C25" s="11" t="n">
        <v>11121140122</v>
      </c>
      <c r="D25" s="12" t="s">
        <v>71</v>
      </c>
      <c r="E25" s="13" t="s">
        <v>72</v>
      </c>
      <c r="F25" s="7" t="s">
        <v>67</v>
      </c>
    </row>
    <row r="26" s="10" customFormat="true" ht="23.1" hidden="false" customHeight="true" outlineLevel="0" collapsed="false">
      <c r="A26" s="7" t="s">
        <v>7</v>
      </c>
      <c r="B26" s="8" t="s">
        <v>8</v>
      </c>
      <c r="C26" s="11" t="n">
        <v>11121140123</v>
      </c>
      <c r="D26" s="12" t="s">
        <v>73</v>
      </c>
      <c r="E26" s="13" t="s">
        <v>74</v>
      </c>
      <c r="F26" s="7" t="s">
        <v>75</v>
      </c>
    </row>
    <row r="27" s="10" customFormat="true" ht="23.1" hidden="false" customHeight="true" outlineLevel="0" collapsed="false">
      <c r="A27" s="7" t="s">
        <v>7</v>
      </c>
      <c r="B27" s="8" t="s">
        <v>8</v>
      </c>
      <c r="C27" s="11" t="n">
        <v>11121140124</v>
      </c>
      <c r="D27" s="12" t="s">
        <v>76</v>
      </c>
      <c r="E27" s="13" t="s">
        <v>77</v>
      </c>
      <c r="F27" s="14" t="s">
        <v>78</v>
      </c>
    </row>
    <row r="28" s="10" customFormat="true" ht="23.1" hidden="false" customHeight="true" outlineLevel="0" collapsed="false">
      <c r="A28" s="7" t="s">
        <v>7</v>
      </c>
      <c r="B28" s="8" t="s">
        <v>8</v>
      </c>
      <c r="C28" s="11" t="n">
        <v>11121140125</v>
      </c>
      <c r="D28" s="12" t="s">
        <v>79</v>
      </c>
      <c r="E28" s="13" t="s">
        <v>80</v>
      </c>
      <c r="F28" s="14" t="s">
        <v>14</v>
      </c>
    </row>
    <row r="29" s="10" customFormat="true" ht="23.1" hidden="false" customHeight="true" outlineLevel="0" collapsed="false">
      <c r="A29" s="7" t="s">
        <v>7</v>
      </c>
      <c r="B29" s="8" t="s">
        <v>8</v>
      </c>
      <c r="C29" s="11" t="n">
        <v>11121140126</v>
      </c>
      <c r="D29" s="12" t="s">
        <v>81</v>
      </c>
      <c r="E29" s="15" t="s">
        <v>82</v>
      </c>
      <c r="F29" s="7" t="s">
        <v>61</v>
      </c>
    </row>
    <row r="30" s="10" customFormat="true" ht="23.1" hidden="false" customHeight="true" outlineLevel="0" collapsed="false">
      <c r="A30" s="7" t="s">
        <v>7</v>
      </c>
      <c r="B30" s="8" t="s">
        <v>8</v>
      </c>
      <c r="C30" s="11" t="n">
        <v>11121140127</v>
      </c>
      <c r="D30" s="12" t="s">
        <v>83</v>
      </c>
      <c r="E30" s="13" t="s">
        <v>84</v>
      </c>
      <c r="F30" s="7" t="s">
        <v>85</v>
      </c>
    </row>
    <row r="31" s="10" customFormat="true" ht="23.1" hidden="false" customHeight="true" outlineLevel="0" collapsed="false">
      <c r="A31" s="7" t="s">
        <v>7</v>
      </c>
      <c r="B31" s="8" t="s">
        <v>8</v>
      </c>
      <c r="C31" s="11" t="n">
        <v>11121140128</v>
      </c>
      <c r="D31" s="12" t="s">
        <v>86</v>
      </c>
      <c r="E31" s="13" t="s">
        <v>87</v>
      </c>
      <c r="F31" s="7" t="s">
        <v>88</v>
      </c>
    </row>
    <row r="32" s="10" customFormat="true" ht="23.1" hidden="false" customHeight="true" outlineLevel="0" collapsed="false">
      <c r="A32" s="7" t="s">
        <v>7</v>
      </c>
      <c r="B32" s="8" t="s">
        <v>8</v>
      </c>
      <c r="C32" s="11" t="n">
        <v>11121140129</v>
      </c>
      <c r="D32" s="12" t="s">
        <v>89</v>
      </c>
      <c r="E32" s="13" t="s">
        <v>90</v>
      </c>
      <c r="F32" s="14" t="s">
        <v>70</v>
      </c>
    </row>
    <row r="33" s="10" customFormat="true" ht="23.1" hidden="false" customHeight="true" outlineLevel="0" collapsed="false">
      <c r="A33" s="7" t="s">
        <v>7</v>
      </c>
      <c r="B33" s="8" t="s">
        <v>8</v>
      </c>
      <c r="C33" s="11" t="n">
        <v>11121140130</v>
      </c>
      <c r="D33" s="12" t="s">
        <v>91</v>
      </c>
      <c r="E33" s="13" t="s">
        <v>92</v>
      </c>
      <c r="F33" s="7" t="s">
        <v>50</v>
      </c>
    </row>
    <row r="34" s="10" customFormat="true" ht="23.1" hidden="false" customHeight="true" outlineLevel="0" collapsed="false">
      <c r="A34" s="7" t="s">
        <v>7</v>
      </c>
      <c r="B34" s="8" t="s">
        <v>8</v>
      </c>
      <c r="C34" s="11" t="n">
        <v>11121140131</v>
      </c>
      <c r="D34" s="12" t="s">
        <v>93</v>
      </c>
      <c r="E34" s="13" t="s">
        <v>94</v>
      </c>
      <c r="F34" s="7" t="s">
        <v>20</v>
      </c>
    </row>
    <row r="35" s="10" customFormat="true" ht="23.1" hidden="false" customHeight="true" outlineLevel="0" collapsed="false">
      <c r="A35" s="7" t="s">
        <v>7</v>
      </c>
      <c r="B35" s="8" t="s">
        <v>8</v>
      </c>
      <c r="C35" s="11" t="n">
        <v>11121140132</v>
      </c>
      <c r="D35" s="12" t="s">
        <v>95</v>
      </c>
      <c r="E35" s="13" t="s">
        <v>96</v>
      </c>
      <c r="F35" s="7" t="s">
        <v>97</v>
      </c>
    </row>
    <row r="36" s="10" customFormat="true" ht="23.1" hidden="false" customHeight="true" outlineLevel="0" collapsed="false">
      <c r="A36" s="7" t="s">
        <v>7</v>
      </c>
      <c r="B36" s="8" t="s">
        <v>8</v>
      </c>
      <c r="C36" s="11" t="n">
        <v>11121140133</v>
      </c>
      <c r="D36" s="12" t="s">
        <v>98</v>
      </c>
      <c r="E36" s="13" t="s">
        <v>99</v>
      </c>
      <c r="F36" s="7" t="s">
        <v>100</v>
      </c>
    </row>
    <row r="37" s="10" customFormat="true" ht="23.1" hidden="false" customHeight="true" outlineLevel="0" collapsed="false">
      <c r="A37" s="7" t="s">
        <v>7</v>
      </c>
      <c r="B37" s="8" t="s">
        <v>8</v>
      </c>
      <c r="C37" s="11" t="n">
        <v>11121140134</v>
      </c>
      <c r="D37" s="12" t="s">
        <v>101</v>
      </c>
      <c r="E37" s="13" t="s">
        <v>102</v>
      </c>
      <c r="F37" s="14" t="s">
        <v>103</v>
      </c>
    </row>
    <row r="38" s="10" customFormat="true" ht="23.1" hidden="false" customHeight="true" outlineLevel="0" collapsed="false">
      <c r="A38" s="7" t="s">
        <v>7</v>
      </c>
      <c r="B38" s="8" t="s">
        <v>8</v>
      </c>
      <c r="C38" s="11" t="n">
        <v>11121140135</v>
      </c>
      <c r="D38" s="12" t="s">
        <v>104</v>
      </c>
      <c r="E38" s="13" t="s">
        <v>105</v>
      </c>
      <c r="F38" s="14" t="s">
        <v>47</v>
      </c>
    </row>
    <row r="39" s="10" customFormat="true" ht="23.1" hidden="false" customHeight="true" outlineLevel="0" collapsed="false">
      <c r="A39" s="7" t="s">
        <v>7</v>
      </c>
      <c r="B39" s="8" t="s">
        <v>8</v>
      </c>
      <c r="C39" s="11" t="n">
        <v>11121140136</v>
      </c>
      <c r="D39" s="12" t="s">
        <v>106</v>
      </c>
      <c r="E39" s="13" t="s">
        <v>107</v>
      </c>
      <c r="F39" s="14" t="s">
        <v>32</v>
      </c>
    </row>
    <row r="40" s="10" customFormat="true" ht="23.1" hidden="false" customHeight="true" outlineLevel="0" collapsed="false">
      <c r="A40" s="7" t="s">
        <v>7</v>
      </c>
      <c r="B40" s="8" t="s">
        <v>8</v>
      </c>
      <c r="C40" s="11" t="n">
        <v>11121140137</v>
      </c>
      <c r="D40" s="12" t="s">
        <v>108</v>
      </c>
      <c r="E40" s="13" t="s">
        <v>109</v>
      </c>
      <c r="F40" s="7" t="s">
        <v>11</v>
      </c>
    </row>
    <row r="41" s="10" customFormat="true" ht="23.1" hidden="false" customHeight="true" outlineLevel="0" collapsed="false">
      <c r="A41" s="7" t="s">
        <v>7</v>
      </c>
      <c r="B41" s="8" t="s">
        <v>8</v>
      </c>
      <c r="C41" s="11" t="n">
        <v>11121140138</v>
      </c>
      <c r="D41" s="12" t="s">
        <v>110</v>
      </c>
      <c r="E41" s="13" t="s">
        <v>111</v>
      </c>
      <c r="F41" s="14" t="s">
        <v>112</v>
      </c>
    </row>
    <row r="42" s="10" customFormat="true" ht="23.1" hidden="false" customHeight="true" outlineLevel="0" collapsed="false">
      <c r="A42" s="7" t="s">
        <v>7</v>
      </c>
      <c r="B42" s="8" t="s">
        <v>8</v>
      </c>
      <c r="C42" s="11" t="n">
        <v>11121140139</v>
      </c>
      <c r="D42" s="12" t="s">
        <v>113</v>
      </c>
      <c r="E42" s="13" t="s">
        <v>114</v>
      </c>
      <c r="F42" s="7" t="s">
        <v>20</v>
      </c>
    </row>
    <row r="43" s="10" customFormat="true" ht="23.1" hidden="false" customHeight="true" outlineLevel="0" collapsed="false">
      <c r="A43" s="7" t="s">
        <v>7</v>
      </c>
      <c r="B43" s="8" t="s">
        <v>8</v>
      </c>
      <c r="C43" s="11" t="n">
        <v>11121140140</v>
      </c>
      <c r="D43" s="12" t="s">
        <v>115</v>
      </c>
      <c r="E43" s="13" t="s">
        <v>116</v>
      </c>
      <c r="F43" s="14" t="s">
        <v>40</v>
      </c>
    </row>
    <row r="44" s="10" customFormat="true" ht="23.1" hidden="false" customHeight="true" outlineLevel="0" collapsed="false">
      <c r="A44" s="7" t="s">
        <v>7</v>
      </c>
      <c r="B44" s="8" t="s">
        <v>8</v>
      </c>
      <c r="C44" s="11" t="n">
        <v>11121140141</v>
      </c>
      <c r="D44" s="12" t="s">
        <v>117</v>
      </c>
      <c r="E44" s="13" t="s">
        <v>118</v>
      </c>
      <c r="F44" s="16" t="s">
        <v>61</v>
      </c>
    </row>
    <row r="45" s="10" customFormat="true" ht="23.1" hidden="false" customHeight="true" outlineLevel="0" collapsed="false">
      <c r="A45" s="7" t="s">
        <v>7</v>
      </c>
      <c r="B45" s="8" t="s">
        <v>8</v>
      </c>
      <c r="C45" s="11" t="n">
        <v>11121140142</v>
      </c>
      <c r="D45" s="12" t="s">
        <v>119</v>
      </c>
      <c r="E45" s="13" t="s">
        <v>120</v>
      </c>
      <c r="F45" s="16" t="s">
        <v>121</v>
      </c>
    </row>
    <row r="46" s="10" customFormat="true" ht="23.1" hidden="false" customHeight="true" outlineLevel="0" collapsed="false">
      <c r="A46" s="7" t="s">
        <v>7</v>
      </c>
      <c r="B46" s="8" t="s">
        <v>8</v>
      </c>
      <c r="C46" s="11" t="n">
        <v>11121140143</v>
      </c>
      <c r="D46" s="12" t="s">
        <v>122</v>
      </c>
      <c r="E46" s="13" t="s">
        <v>123</v>
      </c>
      <c r="F46" s="16" t="s">
        <v>121</v>
      </c>
    </row>
    <row r="47" s="10" customFormat="true" ht="23.1" hidden="false" customHeight="true" outlineLevel="0" collapsed="false">
      <c r="A47" s="7" t="s">
        <v>7</v>
      </c>
      <c r="B47" s="8" t="s">
        <v>8</v>
      </c>
      <c r="C47" s="11" t="n">
        <v>11121140144</v>
      </c>
      <c r="D47" s="12" t="s">
        <v>124</v>
      </c>
      <c r="E47" s="13" t="s">
        <v>125</v>
      </c>
      <c r="F47" s="16" t="s">
        <v>126</v>
      </c>
    </row>
    <row r="48" s="10" customFormat="true" ht="23.1" hidden="false" customHeight="true" outlineLevel="0" collapsed="false">
      <c r="A48" s="7" t="s">
        <v>7</v>
      </c>
      <c r="B48" s="8" t="s">
        <v>8</v>
      </c>
      <c r="C48" s="11" t="n">
        <v>11121140145</v>
      </c>
      <c r="D48" s="12" t="s">
        <v>127</v>
      </c>
      <c r="E48" s="13" t="s">
        <v>128</v>
      </c>
      <c r="F48" s="16" t="s">
        <v>129</v>
      </c>
    </row>
    <row r="49" s="10" customFormat="true" ht="23.1" hidden="false" customHeight="true" outlineLevel="0" collapsed="false">
      <c r="A49" s="7" t="s">
        <v>7</v>
      </c>
      <c r="B49" s="8" t="s">
        <v>8</v>
      </c>
      <c r="C49" s="11" t="n">
        <v>11121140146</v>
      </c>
      <c r="D49" s="12" t="s">
        <v>130</v>
      </c>
      <c r="E49" s="13" t="s">
        <v>131</v>
      </c>
      <c r="F49" s="16" t="s">
        <v>103</v>
      </c>
    </row>
    <row r="50" s="10" customFormat="true" ht="23.1" hidden="false" customHeight="true" outlineLevel="0" collapsed="false">
      <c r="A50" s="7" t="s">
        <v>7</v>
      </c>
      <c r="B50" s="8" t="s">
        <v>8</v>
      </c>
      <c r="C50" s="17" t="n">
        <v>11131340110</v>
      </c>
      <c r="D50" s="12" t="s">
        <v>132</v>
      </c>
      <c r="E50" s="13" t="s">
        <v>133</v>
      </c>
      <c r="F50" s="16" t="s">
        <v>134</v>
      </c>
    </row>
    <row r="51" s="10" customFormat="true" ht="23.1" hidden="false" customHeight="true" outlineLevel="0" collapsed="false">
      <c r="A51" s="7" t="s">
        <v>7</v>
      </c>
      <c r="B51" s="8" t="s">
        <v>8</v>
      </c>
      <c r="C51" s="17" t="n">
        <v>11121140201</v>
      </c>
      <c r="D51" s="12" t="s">
        <v>135</v>
      </c>
      <c r="E51" s="13" t="s">
        <v>136</v>
      </c>
      <c r="F51" s="16" t="s">
        <v>137</v>
      </c>
    </row>
    <row r="52" s="10" customFormat="true" ht="23.1" hidden="false" customHeight="true" outlineLevel="0" collapsed="false">
      <c r="A52" s="7" t="s">
        <v>7</v>
      </c>
      <c r="B52" s="8" t="s">
        <v>8</v>
      </c>
      <c r="C52" s="17" t="n">
        <v>11121140202</v>
      </c>
      <c r="D52" s="12" t="s">
        <v>138</v>
      </c>
      <c r="E52" s="13" t="s">
        <v>139</v>
      </c>
      <c r="F52" s="16" t="s">
        <v>26</v>
      </c>
    </row>
    <row r="53" s="10" customFormat="true" ht="23.1" hidden="false" customHeight="true" outlineLevel="0" collapsed="false">
      <c r="A53" s="7" t="s">
        <v>7</v>
      </c>
      <c r="B53" s="8" t="s">
        <v>8</v>
      </c>
      <c r="C53" s="17" t="n">
        <v>11121140203</v>
      </c>
      <c r="D53" s="12" t="s">
        <v>140</v>
      </c>
      <c r="E53" s="13" t="s">
        <v>141</v>
      </c>
      <c r="F53" s="16" t="s">
        <v>142</v>
      </c>
    </row>
    <row r="54" s="10" customFormat="true" ht="23.1" hidden="false" customHeight="true" outlineLevel="0" collapsed="false">
      <c r="A54" s="7" t="s">
        <v>7</v>
      </c>
      <c r="B54" s="8" t="s">
        <v>8</v>
      </c>
      <c r="C54" s="17" t="n">
        <v>11121140204</v>
      </c>
      <c r="D54" s="12" t="s">
        <v>143</v>
      </c>
      <c r="E54" s="13" t="s">
        <v>144</v>
      </c>
      <c r="F54" s="16" t="s">
        <v>29</v>
      </c>
    </row>
    <row r="55" s="10" customFormat="true" ht="23.1" hidden="false" customHeight="true" outlineLevel="0" collapsed="false">
      <c r="A55" s="7" t="s">
        <v>7</v>
      </c>
      <c r="B55" s="8" t="s">
        <v>8</v>
      </c>
      <c r="C55" s="17" t="n">
        <v>11121140205</v>
      </c>
      <c r="D55" s="12" t="s">
        <v>145</v>
      </c>
      <c r="E55" s="13" t="s">
        <v>146</v>
      </c>
      <c r="F55" s="16" t="s">
        <v>26</v>
      </c>
    </row>
    <row r="56" s="10" customFormat="true" ht="23.1" hidden="false" customHeight="true" outlineLevel="0" collapsed="false">
      <c r="A56" s="7" t="s">
        <v>7</v>
      </c>
      <c r="B56" s="8" t="s">
        <v>8</v>
      </c>
      <c r="C56" s="17" t="n">
        <v>11121140206</v>
      </c>
      <c r="D56" s="12" t="s">
        <v>147</v>
      </c>
      <c r="E56" s="13" t="s">
        <v>148</v>
      </c>
      <c r="F56" s="16" t="s">
        <v>142</v>
      </c>
    </row>
    <row r="57" s="10" customFormat="true" ht="23.1" hidden="false" customHeight="true" outlineLevel="0" collapsed="false">
      <c r="A57" s="7" t="s">
        <v>7</v>
      </c>
      <c r="B57" s="8" t="s">
        <v>8</v>
      </c>
      <c r="C57" s="17" t="n">
        <v>11121140207</v>
      </c>
      <c r="D57" s="12" t="s">
        <v>149</v>
      </c>
      <c r="E57" s="13" t="s">
        <v>150</v>
      </c>
      <c r="F57" s="16" t="s">
        <v>37</v>
      </c>
    </row>
    <row r="58" s="10" customFormat="true" ht="23.1" hidden="false" customHeight="true" outlineLevel="0" collapsed="false">
      <c r="A58" s="7" t="s">
        <v>7</v>
      </c>
      <c r="B58" s="8" t="s">
        <v>8</v>
      </c>
      <c r="C58" s="17" t="n">
        <v>11121140208</v>
      </c>
      <c r="D58" s="12" t="s">
        <v>151</v>
      </c>
      <c r="E58" s="13" t="s">
        <v>152</v>
      </c>
      <c r="F58" s="16" t="s">
        <v>88</v>
      </c>
    </row>
    <row r="59" s="10" customFormat="true" ht="23.1" hidden="false" customHeight="true" outlineLevel="0" collapsed="false">
      <c r="A59" s="7" t="s">
        <v>7</v>
      </c>
      <c r="B59" s="8" t="s">
        <v>8</v>
      </c>
      <c r="C59" s="17" t="n">
        <v>11121140209</v>
      </c>
      <c r="D59" s="12" t="s">
        <v>153</v>
      </c>
      <c r="E59" s="13" t="s">
        <v>154</v>
      </c>
      <c r="F59" s="16" t="s">
        <v>97</v>
      </c>
    </row>
    <row r="60" s="10" customFormat="true" ht="23.1" hidden="false" customHeight="true" outlineLevel="0" collapsed="false">
      <c r="A60" s="7" t="s">
        <v>7</v>
      </c>
      <c r="B60" s="8" t="s">
        <v>8</v>
      </c>
      <c r="C60" s="17" t="n">
        <v>11121140210</v>
      </c>
      <c r="D60" s="12" t="s">
        <v>155</v>
      </c>
      <c r="E60" s="13" t="s">
        <v>156</v>
      </c>
      <c r="F60" s="16" t="s">
        <v>67</v>
      </c>
    </row>
    <row r="61" s="10" customFormat="true" ht="23.1" hidden="false" customHeight="true" outlineLevel="0" collapsed="false">
      <c r="A61" s="7" t="s">
        <v>7</v>
      </c>
      <c r="B61" s="8" t="s">
        <v>8</v>
      </c>
      <c r="C61" s="17" t="n">
        <v>11121140211</v>
      </c>
      <c r="D61" s="12" t="s">
        <v>157</v>
      </c>
      <c r="E61" s="13" t="s">
        <v>158</v>
      </c>
      <c r="F61" s="16" t="s">
        <v>159</v>
      </c>
    </row>
    <row r="62" s="10" customFormat="true" ht="23.1" hidden="false" customHeight="true" outlineLevel="0" collapsed="false">
      <c r="A62" s="7" t="s">
        <v>7</v>
      </c>
      <c r="B62" s="8" t="s">
        <v>8</v>
      </c>
      <c r="C62" s="17" t="n">
        <v>11121140212</v>
      </c>
      <c r="D62" s="12" t="s">
        <v>160</v>
      </c>
      <c r="E62" s="13" t="s">
        <v>161</v>
      </c>
      <c r="F62" s="16" t="s">
        <v>103</v>
      </c>
    </row>
    <row r="63" s="10" customFormat="true" ht="23.1" hidden="false" customHeight="true" outlineLevel="0" collapsed="false">
      <c r="A63" s="7" t="s">
        <v>7</v>
      </c>
      <c r="B63" s="8" t="s">
        <v>8</v>
      </c>
      <c r="C63" s="17" t="n">
        <v>11121140213</v>
      </c>
      <c r="D63" s="12" t="s">
        <v>162</v>
      </c>
      <c r="E63" s="13" t="s">
        <v>163</v>
      </c>
      <c r="F63" s="16" t="s">
        <v>164</v>
      </c>
    </row>
    <row r="64" s="10" customFormat="true" ht="23.1" hidden="false" customHeight="true" outlineLevel="0" collapsed="false">
      <c r="A64" s="7" t="s">
        <v>7</v>
      </c>
      <c r="B64" s="8" t="s">
        <v>8</v>
      </c>
      <c r="C64" s="17" t="n">
        <v>11121140214</v>
      </c>
      <c r="D64" s="12" t="s">
        <v>165</v>
      </c>
      <c r="E64" s="13" t="s">
        <v>166</v>
      </c>
      <c r="F64" s="16" t="s">
        <v>14</v>
      </c>
    </row>
    <row r="65" s="10" customFormat="true" ht="23.1" hidden="false" customHeight="true" outlineLevel="0" collapsed="false">
      <c r="A65" s="7" t="s">
        <v>7</v>
      </c>
      <c r="B65" s="8" t="s">
        <v>8</v>
      </c>
      <c r="C65" s="17" t="n">
        <v>11121140215</v>
      </c>
      <c r="D65" s="12" t="s">
        <v>167</v>
      </c>
      <c r="E65" s="13" t="s">
        <v>168</v>
      </c>
      <c r="F65" s="16" t="s">
        <v>121</v>
      </c>
    </row>
    <row r="66" s="10" customFormat="true" ht="23.1" hidden="false" customHeight="true" outlineLevel="0" collapsed="false">
      <c r="A66" s="7" t="s">
        <v>7</v>
      </c>
      <c r="B66" s="8" t="s">
        <v>8</v>
      </c>
      <c r="C66" s="17" t="n">
        <v>11121140216</v>
      </c>
      <c r="D66" s="12" t="s">
        <v>169</v>
      </c>
      <c r="E66" s="13" t="s">
        <v>170</v>
      </c>
      <c r="F66" s="16" t="s">
        <v>58</v>
      </c>
    </row>
    <row r="67" s="10" customFormat="true" ht="23.1" hidden="false" customHeight="true" outlineLevel="0" collapsed="false">
      <c r="A67" s="7" t="s">
        <v>7</v>
      </c>
      <c r="B67" s="8" t="s">
        <v>8</v>
      </c>
      <c r="C67" s="17" t="n">
        <v>11121140217</v>
      </c>
      <c r="D67" s="12" t="s">
        <v>171</v>
      </c>
      <c r="E67" s="13" t="s">
        <v>172</v>
      </c>
      <c r="F67" s="16" t="s">
        <v>20</v>
      </c>
    </row>
    <row r="68" s="10" customFormat="true" ht="23.1" hidden="false" customHeight="true" outlineLevel="0" collapsed="false">
      <c r="A68" s="7" t="s">
        <v>7</v>
      </c>
      <c r="B68" s="8" t="s">
        <v>8</v>
      </c>
      <c r="C68" s="17" t="n">
        <v>11121140218</v>
      </c>
      <c r="D68" s="12" t="s">
        <v>173</v>
      </c>
      <c r="E68" s="13" t="s">
        <v>174</v>
      </c>
      <c r="F68" s="16" t="s">
        <v>175</v>
      </c>
    </row>
    <row r="69" s="10" customFormat="true" ht="23.1" hidden="false" customHeight="true" outlineLevel="0" collapsed="false">
      <c r="A69" s="7" t="s">
        <v>7</v>
      </c>
      <c r="B69" s="8" t="s">
        <v>8</v>
      </c>
      <c r="C69" s="17" t="n">
        <v>11121140219</v>
      </c>
      <c r="D69" s="12" t="s">
        <v>176</v>
      </c>
      <c r="E69" s="13" t="s">
        <v>177</v>
      </c>
      <c r="F69" s="16" t="s">
        <v>137</v>
      </c>
    </row>
    <row r="70" s="10" customFormat="true" ht="23.1" hidden="false" customHeight="true" outlineLevel="0" collapsed="false">
      <c r="A70" s="7" t="s">
        <v>7</v>
      </c>
      <c r="B70" s="8" t="s">
        <v>8</v>
      </c>
      <c r="C70" s="17" t="n">
        <v>11121140220</v>
      </c>
      <c r="D70" s="12" t="s">
        <v>178</v>
      </c>
      <c r="E70" s="15" t="s">
        <v>179</v>
      </c>
      <c r="F70" s="16" t="s">
        <v>61</v>
      </c>
    </row>
    <row r="71" s="10" customFormat="true" ht="23.1" hidden="false" customHeight="true" outlineLevel="0" collapsed="false">
      <c r="A71" s="7" t="s">
        <v>7</v>
      </c>
      <c r="B71" s="8" t="s">
        <v>8</v>
      </c>
      <c r="C71" s="17" t="n">
        <v>11121140221</v>
      </c>
      <c r="D71" s="12" t="s">
        <v>180</v>
      </c>
      <c r="E71" s="13" t="s">
        <v>181</v>
      </c>
      <c r="F71" s="16" t="s">
        <v>47</v>
      </c>
    </row>
    <row r="72" s="10" customFormat="true" ht="23.1" hidden="false" customHeight="true" outlineLevel="0" collapsed="false">
      <c r="A72" s="7" t="s">
        <v>7</v>
      </c>
      <c r="B72" s="8" t="s">
        <v>8</v>
      </c>
      <c r="C72" s="17" t="n">
        <v>11121140222</v>
      </c>
      <c r="D72" s="12" t="s">
        <v>182</v>
      </c>
      <c r="E72" s="13" t="s">
        <v>183</v>
      </c>
      <c r="F72" s="16" t="s">
        <v>58</v>
      </c>
    </row>
    <row r="73" s="10" customFormat="true" ht="23.1" hidden="false" customHeight="true" outlineLevel="0" collapsed="false">
      <c r="A73" s="7" t="s">
        <v>7</v>
      </c>
      <c r="B73" s="8" t="s">
        <v>8</v>
      </c>
      <c r="C73" s="17" t="n">
        <v>11121140223</v>
      </c>
      <c r="D73" s="12" t="s">
        <v>184</v>
      </c>
      <c r="E73" s="13" t="s">
        <v>185</v>
      </c>
      <c r="F73" s="16" t="s">
        <v>67</v>
      </c>
    </row>
    <row r="74" s="10" customFormat="true" ht="23.1" hidden="false" customHeight="true" outlineLevel="0" collapsed="false">
      <c r="A74" s="7" t="s">
        <v>7</v>
      </c>
      <c r="B74" s="8" t="s">
        <v>8</v>
      </c>
      <c r="C74" s="17" t="n">
        <v>11121140224</v>
      </c>
      <c r="D74" s="12" t="s">
        <v>186</v>
      </c>
      <c r="E74" s="13" t="s">
        <v>187</v>
      </c>
      <c r="F74" s="16" t="s">
        <v>50</v>
      </c>
    </row>
    <row r="75" s="10" customFormat="true" ht="23.1" hidden="false" customHeight="true" outlineLevel="0" collapsed="false">
      <c r="A75" s="7" t="s">
        <v>7</v>
      </c>
      <c r="B75" s="8" t="s">
        <v>8</v>
      </c>
      <c r="C75" s="17" t="n">
        <v>11121140225</v>
      </c>
      <c r="D75" s="12" t="s">
        <v>188</v>
      </c>
      <c r="E75" s="18" t="s">
        <v>189</v>
      </c>
      <c r="F75" s="16" t="s">
        <v>64</v>
      </c>
    </row>
    <row r="76" s="10" customFormat="true" ht="23.1" hidden="false" customHeight="true" outlineLevel="0" collapsed="false">
      <c r="A76" s="7" t="s">
        <v>7</v>
      </c>
      <c r="B76" s="8" t="s">
        <v>8</v>
      </c>
      <c r="C76" s="17" t="n">
        <v>11121140226</v>
      </c>
      <c r="D76" s="12" t="s">
        <v>190</v>
      </c>
      <c r="E76" s="13" t="s">
        <v>191</v>
      </c>
      <c r="F76" s="16" t="s">
        <v>192</v>
      </c>
    </row>
    <row r="77" s="10" customFormat="true" ht="23.1" hidden="false" customHeight="true" outlineLevel="0" collapsed="false">
      <c r="A77" s="7" t="s">
        <v>7</v>
      </c>
      <c r="B77" s="8" t="s">
        <v>8</v>
      </c>
      <c r="C77" s="17" t="n">
        <v>11121140227</v>
      </c>
      <c r="D77" s="12" t="s">
        <v>193</v>
      </c>
      <c r="E77" s="13" t="s">
        <v>194</v>
      </c>
      <c r="F77" s="16" t="s">
        <v>47</v>
      </c>
    </row>
    <row r="78" s="10" customFormat="true" ht="23.1" hidden="false" customHeight="true" outlineLevel="0" collapsed="false">
      <c r="A78" s="7" t="s">
        <v>7</v>
      </c>
      <c r="B78" s="8" t="s">
        <v>8</v>
      </c>
      <c r="C78" s="17" t="n">
        <v>11121140228</v>
      </c>
      <c r="D78" s="12" t="s">
        <v>195</v>
      </c>
      <c r="E78" s="13" t="s">
        <v>196</v>
      </c>
      <c r="F78" s="16" t="s">
        <v>11</v>
      </c>
    </row>
    <row r="79" s="10" customFormat="true" ht="23.1" hidden="false" customHeight="true" outlineLevel="0" collapsed="false">
      <c r="A79" s="7" t="s">
        <v>7</v>
      </c>
      <c r="B79" s="8" t="s">
        <v>8</v>
      </c>
      <c r="C79" s="17" t="n">
        <v>11121140229</v>
      </c>
      <c r="D79" s="12" t="s">
        <v>197</v>
      </c>
      <c r="E79" s="13" t="s">
        <v>198</v>
      </c>
      <c r="F79" s="16" t="s">
        <v>164</v>
      </c>
    </row>
    <row r="80" s="10" customFormat="true" ht="23.1" hidden="false" customHeight="true" outlineLevel="0" collapsed="false">
      <c r="A80" s="7" t="s">
        <v>7</v>
      </c>
      <c r="B80" s="8" t="s">
        <v>8</v>
      </c>
      <c r="C80" s="17" t="n">
        <v>11121140230</v>
      </c>
      <c r="D80" s="12" t="s">
        <v>199</v>
      </c>
      <c r="E80" s="13" t="s">
        <v>200</v>
      </c>
      <c r="F80" s="16" t="s">
        <v>129</v>
      </c>
    </row>
    <row r="81" s="10" customFormat="true" ht="23.1" hidden="false" customHeight="true" outlineLevel="0" collapsed="false">
      <c r="A81" s="7" t="s">
        <v>7</v>
      </c>
      <c r="B81" s="8" t="s">
        <v>8</v>
      </c>
      <c r="C81" s="17" t="n">
        <v>11121140231</v>
      </c>
      <c r="D81" s="12" t="s">
        <v>201</v>
      </c>
      <c r="E81" s="13" t="s">
        <v>202</v>
      </c>
      <c r="F81" s="16" t="s">
        <v>50</v>
      </c>
    </row>
    <row r="82" s="10" customFormat="true" ht="23.1" hidden="false" customHeight="true" outlineLevel="0" collapsed="false">
      <c r="A82" s="7" t="s">
        <v>7</v>
      </c>
      <c r="B82" s="8" t="s">
        <v>8</v>
      </c>
      <c r="C82" s="17" t="n">
        <v>11121140232</v>
      </c>
      <c r="D82" s="12" t="s">
        <v>203</v>
      </c>
      <c r="E82" s="13" t="s">
        <v>204</v>
      </c>
      <c r="F82" s="16" t="s">
        <v>11</v>
      </c>
    </row>
    <row r="83" s="10" customFormat="true" ht="23.1" hidden="false" customHeight="true" outlineLevel="0" collapsed="false">
      <c r="A83" s="7" t="s">
        <v>7</v>
      </c>
      <c r="B83" s="8" t="s">
        <v>8</v>
      </c>
      <c r="C83" s="17" t="n">
        <v>11121140233</v>
      </c>
      <c r="D83" s="12" t="s">
        <v>205</v>
      </c>
      <c r="E83" s="13" t="s">
        <v>206</v>
      </c>
      <c r="F83" s="16" t="s">
        <v>97</v>
      </c>
    </row>
    <row r="84" s="10" customFormat="true" ht="23.1" hidden="false" customHeight="true" outlineLevel="0" collapsed="false">
      <c r="A84" s="7" t="s">
        <v>7</v>
      </c>
      <c r="B84" s="8" t="s">
        <v>8</v>
      </c>
      <c r="C84" s="17" t="n">
        <v>11121140234</v>
      </c>
      <c r="D84" s="12" t="s">
        <v>207</v>
      </c>
      <c r="E84" s="13" t="s">
        <v>208</v>
      </c>
      <c r="F84" s="16" t="s">
        <v>209</v>
      </c>
    </row>
    <row r="85" s="10" customFormat="true" ht="23.1" hidden="false" customHeight="true" outlineLevel="0" collapsed="false">
      <c r="A85" s="7" t="s">
        <v>7</v>
      </c>
      <c r="B85" s="8" t="s">
        <v>8</v>
      </c>
      <c r="C85" s="17" t="n">
        <v>11121140235</v>
      </c>
      <c r="D85" s="12" t="s">
        <v>210</v>
      </c>
      <c r="E85" s="13" t="s">
        <v>211</v>
      </c>
      <c r="F85" s="19" t="s">
        <v>126</v>
      </c>
    </row>
    <row r="86" s="10" customFormat="true" ht="23.1" hidden="false" customHeight="true" outlineLevel="0" collapsed="false">
      <c r="A86" s="7" t="s">
        <v>7</v>
      </c>
      <c r="B86" s="8" t="s">
        <v>8</v>
      </c>
      <c r="C86" s="17" t="n">
        <v>11121140236</v>
      </c>
      <c r="D86" s="12" t="s">
        <v>212</v>
      </c>
      <c r="E86" s="13" t="s">
        <v>213</v>
      </c>
      <c r="F86" s="19" t="s">
        <v>214</v>
      </c>
    </row>
    <row r="87" s="10" customFormat="true" ht="23.1" hidden="false" customHeight="true" outlineLevel="0" collapsed="false">
      <c r="A87" s="7" t="s">
        <v>7</v>
      </c>
      <c r="B87" s="8" t="s">
        <v>8</v>
      </c>
      <c r="C87" s="17" t="n">
        <v>11121140237</v>
      </c>
      <c r="D87" s="12" t="s">
        <v>215</v>
      </c>
      <c r="E87" s="13" t="s">
        <v>216</v>
      </c>
      <c r="F87" s="19" t="s">
        <v>100</v>
      </c>
    </row>
    <row r="88" s="10" customFormat="true" ht="23.1" hidden="false" customHeight="true" outlineLevel="0" collapsed="false">
      <c r="A88" s="7" t="s">
        <v>7</v>
      </c>
      <c r="B88" s="8" t="s">
        <v>8</v>
      </c>
      <c r="C88" s="17" t="n">
        <v>11121140238</v>
      </c>
      <c r="D88" s="12" t="s">
        <v>217</v>
      </c>
      <c r="E88" s="13" t="s">
        <v>218</v>
      </c>
      <c r="F88" s="19" t="s">
        <v>137</v>
      </c>
    </row>
    <row r="89" s="10" customFormat="true" ht="23.1" hidden="false" customHeight="true" outlineLevel="0" collapsed="false">
      <c r="A89" s="7" t="s">
        <v>7</v>
      </c>
      <c r="B89" s="8" t="s">
        <v>8</v>
      </c>
      <c r="C89" s="17" t="n">
        <v>11121140239</v>
      </c>
      <c r="D89" s="12" t="s">
        <v>219</v>
      </c>
      <c r="E89" s="13" t="s">
        <v>220</v>
      </c>
      <c r="F89" s="19" t="s">
        <v>75</v>
      </c>
    </row>
    <row r="90" s="10" customFormat="true" ht="23.1" hidden="false" customHeight="true" outlineLevel="0" collapsed="false">
      <c r="A90" s="7" t="s">
        <v>7</v>
      </c>
      <c r="B90" s="8" t="s">
        <v>8</v>
      </c>
      <c r="C90" s="17" t="n">
        <v>11121140240</v>
      </c>
      <c r="D90" s="12" t="s">
        <v>221</v>
      </c>
      <c r="E90" s="13" t="s">
        <v>222</v>
      </c>
      <c r="F90" s="19" t="s">
        <v>192</v>
      </c>
    </row>
    <row r="91" s="10" customFormat="true" ht="23.1" hidden="false" customHeight="true" outlineLevel="0" collapsed="false">
      <c r="A91" s="7" t="s">
        <v>7</v>
      </c>
      <c r="B91" s="8" t="s">
        <v>8</v>
      </c>
      <c r="C91" s="17" t="n">
        <v>11121140241</v>
      </c>
      <c r="D91" s="12" t="s">
        <v>223</v>
      </c>
      <c r="E91" s="13" t="s">
        <v>224</v>
      </c>
      <c r="F91" s="19" t="s">
        <v>37</v>
      </c>
    </row>
    <row r="92" s="10" customFormat="true" ht="23.1" hidden="false" customHeight="true" outlineLevel="0" collapsed="false">
      <c r="A92" s="7" t="s">
        <v>7</v>
      </c>
      <c r="B92" s="8" t="s">
        <v>8</v>
      </c>
      <c r="C92" s="17" t="n">
        <v>11121140242</v>
      </c>
      <c r="D92" s="12" t="s">
        <v>225</v>
      </c>
      <c r="E92" s="13" t="s">
        <v>226</v>
      </c>
      <c r="F92" s="19" t="s">
        <v>134</v>
      </c>
    </row>
    <row r="93" s="10" customFormat="true" ht="23.1" hidden="false" customHeight="true" outlineLevel="0" collapsed="false">
      <c r="A93" s="7" t="s">
        <v>7</v>
      </c>
      <c r="B93" s="8" t="s">
        <v>8</v>
      </c>
      <c r="C93" s="17" t="n">
        <v>11121140243</v>
      </c>
      <c r="D93" s="12" t="s">
        <v>227</v>
      </c>
      <c r="E93" s="13" t="s">
        <v>228</v>
      </c>
      <c r="F93" s="19" t="s">
        <v>75</v>
      </c>
    </row>
    <row r="94" s="10" customFormat="true" ht="23.1" hidden="false" customHeight="true" outlineLevel="0" collapsed="false">
      <c r="A94" s="7" t="s">
        <v>7</v>
      </c>
      <c r="B94" s="8" t="s">
        <v>8</v>
      </c>
      <c r="C94" s="17" t="n">
        <v>11121140244</v>
      </c>
      <c r="D94" s="12" t="s">
        <v>229</v>
      </c>
      <c r="E94" s="13" t="s">
        <v>230</v>
      </c>
      <c r="F94" s="19" t="s">
        <v>209</v>
      </c>
    </row>
    <row r="95" s="10" customFormat="true" ht="23.1" hidden="false" customHeight="true" outlineLevel="0" collapsed="false">
      <c r="A95" s="7" t="s">
        <v>7</v>
      </c>
      <c r="B95" s="8" t="s">
        <v>8</v>
      </c>
      <c r="C95" s="17" t="n">
        <v>11121140245</v>
      </c>
      <c r="D95" s="12" t="s">
        <v>231</v>
      </c>
      <c r="E95" s="13" t="s">
        <v>232</v>
      </c>
      <c r="F95" s="19" t="s">
        <v>121</v>
      </c>
    </row>
    <row r="96" s="10" customFormat="true" ht="23.1" hidden="false" customHeight="true" outlineLevel="0" collapsed="false">
      <c r="A96" s="7" t="s">
        <v>7</v>
      </c>
      <c r="B96" s="8" t="s">
        <v>8</v>
      </c>
      <c r="C96" s="17" t="n">
        <v>11121140246</v>
      </c>
      <c r="D96" s="12" t="s">
        <v>233</v>
      </c>
      <c r="E96" s="13" t="s">
        <v>234</v>
      </c>
      <c r="F96" s="19" t="s">
        <v>235</v>
      </c>
    </row>
    <row r="97" s="10" customFormat="true" ht="23.1" hidden="false" customHeight="true" outlineLevel="0" collapsed="false">
      <c r="A97" s="7" t="s">
        <v>7</v>
      </c>
      <c r="B97" s="8" t="s">
        <v>8</v>
      </c>
      <c r="C97" s="20" t="n">
        <v>11121140301</v>
      </c>
      <c r="D97" s="12" t="s">
        <v>236</v>
      </c>
      <c r="E97" s="13" t="s">
        <v>237</v>
      </c>
      <c r="F97" s="19" t="s">
        <v>103</v>
      </c>
    </row>
    <row r="98" s="10" customFormat="true" ht="23.1" hidden="false" customHeight="true" outlineLevel="0" collapsed="false">
      <c r="A98" s="7" t="s">
        <v>7</v>
      </c>
      <c r="B98" s="8" t="s">
        <v>8</v>
      </c>
      <c r="C98" s="20" t="n">
        <v>11121140302</v>
      </c>
      <c r="D98" s="12" t="s">
        <v>238</v>
      </c>
      <c r="E98" s="13" t="s">
        <v>239</v>
      </c>
      <c r="F98" s="19" t="s">
        <v>214</v>
      </c>
    </row>
    <row r="99" s="10" customFormat="true" ht="23.1" hidden="false" customHeight="true" outlineLevel="0" collapsed="false">
      <c r="A99" s="7" t="s">
        <v>7</v>
      </c>
      <c r="B99" s="8" t="s">
        <v>8</v>
      </c>
      <c r="C99" s="20" t="n">
        <v>11121140303</v>
      </c>
      <c r="D99" s="12" t="s">
        <v>240</v>
      </c>
      <c r="E99" s="13" t="s">
        <v>241</v>
      </c>
      <c r="F99" s="19" t="s">
        <v>100</v>
      </c>
    </row>
    <row r="100" s="10" customFormat="true" ht="23.1" hidden="false" customHeight="true" outlineLevel="0" collapsed="false">
      <c r="A100" s="7" t="s">
        <v>7</v>
      </c>
      <c r="B100" s="8" t="s">
        <v>8</v>
      </c>
      <c r="C100" s="20" t="n">
        <v>11121140304</v>
      </c>
      <c r="D100" s="12" t="s">
        <v>242</v>
      </c>
      <c r="E100" s="13" t="s">
        <v>243</v>
      </c>
      <c r="F100" s="19" t="s">
        <v>159</v>
      </c>
    </row>
    <row r="101" s="10" customFormat="true" ht="23.1" hidden="false" customHeight="true" outlineLevel="0" collapsed="false">
      <c r="A101" s="7" t="s">
        <v>7</v>
      </c>
      <c r="B101" s="8" t="s">
        <v>8</v>
      </c>
      <c r="C101" s="20" t="n">
        <v>11121140305</v>
      </c>
      <c r="D101" s="12" t="s">
        <v>244</v>
      </c>
      <c r="E101" s="13" t="s">
        <v>245</v>
      </c>
      <c r="F101" s="19" t="s">
        <v>78</v>
      </c>
    </row>
    <row r="102" s="10" customFormat="true" ht="23.1" hidden="false" customHeight="true" outlineLevel="0" collapsed="false">
      <c r="A102" s="7" t="s">
        <v>7</v>
      </c>
      <c r="B102" s="8" t="s">
        <v>8</v>
      </c>
      <c r="C102" s="20" t="n">
        <v>11121140306</v>
      </c>
      <c r="D102" s="12" t="s">
        <v>246</v>
      </c>
      <c r="E102" s="13" t="s">
        <v>247</v>
      </c>
      <c r="F102" s="19" t="s">
        <v>32</v>
      </c>
    </row>
    <row r="103" s="10" customFormat="true" ht="23.1" hidden="false" customHeight="true" outlineLevel="0" collapsed="false">
      <c r="A103" s="7" t="s">
        <v>7</v>
      </c>
      <c r="B103" s="8" t="s">
        <v>8</v>
      </c>
      <c r="C103" s="20" t="n">
        <v>11121140307</v>
      </c>
      <c r="D103" s="12" t="s">
        <v>248</v>
      </c>
      <c r="E103" s="13" t="s">
        <v>249</v>
      </c>
      <c r="F103" s="19" t="s">
        <v>250</v>
      </c>
    </row>
    <row r="104" s="10" customFormat="true" ht="23.1" hidden="false" customHeight="true" outlineLevel="0" collapsed="false">
      <c r="A104" s="7" t="s">
        <v>7</v>
      </c>
      <c r="B104" s="8" t="s">
        <v>8</v>
      </c>
      <c r="C104" s="20" t="n">
        <v>11121140308</v>
      </c>
      <c r="D104" s="12" t="s">
        <v>251</v>
      </c>
      <c r="E104" s="13" t="s">
        <v>252</v>
      </c>
      <c r="F104" s="19" t="s">
        <v>253</v>
      </c>
    </row>
    <row r="105" s="10" customFormat="true" ht="23.1" hidden="false" customHeight="true" outlineLevel="0" collapsed="false">
      <c r="A105" s="7" t="s">
        <v>7</v>
      </c>
      <c r="B105" s="8" t="s">
        <v>8</v>
      </c>
      <c r="C105" s="20" t="n">
        <v>11121140309</v>
      </c>
      <c r="D105" s="12" t="s">
        <v>254</v>
      </c>
      <c r="E105" s="13" t="s">
        <v>255</v>
      </c>
      <c r="F105" s="19" t="s">
        <v>112</v>
      </c>
    </row>
    <row r="106" s="10" customFormat="true" ht="23.1" hidden="false" customHeight="true" outlineLevel="0" collapsed="false">
      <c r="A106" s="7" t="s">
        <v>7</v>
      </c>
      <c r="B106" s="8" t="s">
        <v>8</v>
      </c>
      <c r="C106" s="20" t="n">
        <v>11121140310</v>
      </c>
      <c r="D106" s="12" t="s">
        <v>256</v>
      </c>
      <c r="E106" s="13" t="s">
        <v>257</v>
      </c>
      <c r="F106" s="19" t="s">
        <v>209</v>
      </c>
    </row>
    <row r="107" s="10" customFormat="true" ht="23.1" hidden="false" customHeight="true" outlineLevel="0" collapsed="false">
      <c r="A107" s="7" t="s">
        <v>7</v>
      </c>
      <c r="B107" s="8" t="s">
        <v>8</v>
      </c>
      <c r="C107" s="20" t="n">
        <v>11121140311</v>
      </c>
      <c r="D107" s="12" t="s">
        <v>258</v>
      </c>
      <c r="E107" s="13" t="s">
        <v>259</v>
      </c>
      <c r="F107" s="19" t="s">
        <v>250</v>
      </c>
    </row>
    <row r="108" s="10" customFormat="true" ht="23.1" hidden="false" customHeight="true" outlineLevel="0" collapsed="false">
      <c r="A108" s="7" t="s">
        <v>7</v>
      </c>
      <c r="B108" s="8" t="s">
        <v>8</v>
      </c>
      <c r="C108" s="20" t="n">
        <v>11121140312</v>
      </c>
      <c r="D108" s="12" t="s">
        <v>260</v>
      </c>
      <c r="E108" s="13" t="s">
        <v>261</v>
      </c>
      <c r="F108" s="19" t="s">
        <v>235</v>
      </c>
    </row>
    <row r="109" s="22" customFormat="true" ht="23.1" hidden="false" customHeight="true" outlineLevel="0" collapsed="false">
      <c r="A109" s="7" t="s">
        <v>7</v>
      </c>
      <c r="B109" s="8" t="s">
        <v>8</v>
      </c>
      <c r="C109" s="20" t="n">
        <v>11121140313</v>
      </c>
      <c r="D109" s="12" t="s">
        <v>262</v>
      </c>
      <c r="E109" s="21" t="s">
        <v>263</v>
      </c>
      <c r="F109" s="22" t="s">
        <v>100</v>
      </c>
    </row>
    <row r="110" s="22" customFormat="true" ht="23.1" hidden="false" customHeight="true" outlineLevel="0" collapsed="false">
      <c r="A110" s="7" t="s">
        <v>7</v>
      </c>
      <c r="B110" s="8" t="s">
        <v>8</v>
      </c>
      <c r="C110" s="20" t="n">
        <v>11121140314</v>
      </c>
      <c r="D110" s="12" t="s">
        <v>264</v>
      </c>
      <c r="E110" s="13" t="s">
        <v>265</v>
      </c>
      <c r="F110" s="19" t="s">
        <v>175</v>
      </c>
    </row>
    <row r="111" s="22" customFormat="true" ht="23.1" hidden="false" customHeight="true" outlineLevel="0" collapsed="false">
      <c r="A111" s="7" t="s">
        <v>7</v>
      </c>
      <c r="B111" s="8" t="s">
        <v>8</v>
      </c>
      <c r="C111" s="20" t="n">
        <v>11121140315</v>
      </c>
      <c r="D111" s="12" t="s">
        <v>266</v>
      </c>
      <c r="E111" s="13" t="s">
        <v>267</v>
      </c>
      <c r="F111" s="19" t="s">
        <v>175</v>
      </c>
    </row>
    <row r="112" s="22" customFormat="true" ht="23.1" hidden="false" customHeight="true" outlineLevel="0" collapsed="false">
      <c r="A112" s="7" t="s">
        <v>7</v>
      </c>
      <c r="B112" s="8" t="s">
        <v>8</v>
      </c>
      <c r="C112" s="20" t="n">
        <v>11121140316</v>
      </c>
      <c r="D112" s="9" t="s">
        <v>268</v>
      </c>
      <c r="E112" s="23" t="s">
        <v>269</v>
      </c>
      <c r="F112" s="19" t="s">
        <v>85</v>
      </c>
    </row>
    <row r="113" s="22" customFormat="true" ht="23.1" hidden="false" customHeight="true" outlineLevel="0" collapsed="false">
      <c r="A113" s="7" t="s">
        <v>7</v>
      </c>
      <c r="B113" s="8" t="s">
        <v>8</v>
      </c>
      <c r="C113" s="20" t="n">
        <v>11121140317</v>
      </c>
      <c r="D113" s="12" t="s">
        <v>270</v>
      </c>
      <c r="E113" s="13" t="s">
        <v>271</v>
      </c>
      <c r="F113" s="19" t="s">
        <v>134</v>
      </c>
    </row>
    <row r="114" s="22" customFormat="true" ht="23.1" hidden="false" customHeight="true" outlineLevel="0" collapsed="false">
      <c r="A114" s="7" t="s">
        <v>7</v>
      </c>
      <c r="B114" s="8" t="s">
        <v>8</v>
      </c>
      <c r="C114" s="20" t="n">
        <v>11121140318</v>
      </c>
      <c r="D114" s="12" t="s">
        <v>272</v>
      </c>
      <c r="E114" s="18" t="s">
        <v>273</v>
      </c>
      <c r="F114" s="19" t="s">
        <v>159</v>
      </c>
    </row>
    <row r="115" s="22" customFormat="true" ht="23.1" hidden="false" customHeight="true" outlineLevel="0" collapsed="false">
      <c r="A115" s="7" t="s">
        <v>7</v>
      </c>
      <c r="B115" s="8" t="s">
        <v>8</v>
      </c>
      <c r="C115" s="20" t="n">
        <v>11121140319</v>
      </c>
      <c r="D115" s="12" t="s">
        <v>274</v>
      </c>
      <c r="E115" s="13" t="s">
        <v>275</v>
      </c>
      <c r="F115" s="19" t="s">
        <v>137</v>
      </c>
    </row>
    <row r="116" s="22" customFormat="true" ht="23.1" hidden="false" customHeight="true" outlineLevel="0" collapsed="false">
      <c r="A116" s="7" t="s">
        <v>7</v>
      </c>
      <c r="B116" s="8" t="s">
        <v>8</v>
      </c>
      <c r="C116" s="20" t="n">
        <v>11121140320</v>
      </c>
      <c r="D116" s="12" t="s">
        <v>276</v>
      </c>
      <c r="E116" s="13" t="s">
        <v>277</v>
      </c>
      <c r="F116" s="19" t="s">
        <v>253</v>
      </c>
    </row>
    <row r="117" s="22" customFormat="true" ht="23.1" hidden="false" customHeight="true" outlineLevel="0" collapsed="false">
      <c r="A117" s="7" t="s">
        <v>7</v>
      </c>
      <c r="B117" s="8" t="s">
        <v>8</v>
      </c>
      <c r="C117" s="20" t="n">
        <v>11121140321</v>
      </c>
      <c r="D117" s="12" t="s">
        <v>278</v>
      </c>
      <c r="E117" s="13" t="s">
        <v>279</v>
      </c>
      <c r="F117" s="19" t="s">
        <v>64</v>
      </c>
    </row>
    <row r="118" s="22" customFormat="true" ht="23.1" hidden="false" customHeight="true" outlineLevel="0" collapsed="false">
      <c r="A118" s="7" t="s">
        <v>7</v>
      </c>
      <c r="B118" s="8" t="s">
        <v>8</v>
      </c>
      <c r="C118" s="20" t="n">
        <v>11121140322</v>
      </c>
      <c r="D118" s="12" t="s">
        <v>280</v>
      </c>
      <c r="E118" s="13" t="s">
        <v>281</v>
      </c>
      <c r="F118" s="19" t="s">
        <v>78</v>
      </c>
    </row>
    <row r="119" s="22" customFormat="true" ht="23.1" hidden="false" customHeight="true" outlineLevel="0" collapsed="false">
      <c r="A119" s="7" t="s">
        <v>7</v>
      </c>
      <c r="B119" s="8" t="s">
        <v>8</v>
      </c>
      <c r="C119" s="20" t="n">
        <v>11121140323</v>
      </c>
      <c r="D119" s="9" t="s">
        <v>282</v>
      </c>
      <c r="E119" s="23" t="s">
        <v>283</v>
      </c>
      <c r="F119" s="19" t="s">
        <v>142</v>
      </c>
    </row>
    <row r="120" s="22" customFormat="true" ht="23.1" hidden="false" customHeight="true" outlineLevel="0" collapsed="false">
      <c r="A120" s="7" t="s">
        <v>7</v>
      </c>
      <c r="B120" s="8" t="s">
        <v>8</v>
      </c>
      <c r="C120" s="20" t="n">
        <v>11121140324</v>
      </c>
      <c r="D120" s="12" t="s">
        <v>284</v>
      </c>
      <c r="E120" s="13" t="s">
        <v>285</v>
      </c>
      <c r="F120" s="19" t="s">
        <v>175</v>
      </c>
    </row>
    <row r="121" s="22" customFormat="true" ht="23.1" hidden="false" customHeight="true" outlineLevel="0" collapsed="false">
      <c r="A121" s="7" t="s">
        <v>7</v>
      </c>
      <c r="B121" s="8" t="s">
        <v>8</v>
      </c>
      <c r="C121" s="20" t="n">
        <v>11121140325</v>
      </c>
      <c r="D121" s="12" t="s">
        <v>286</v>
      </c>
      <c r="E121" s="13" t="s">
        <v>287</v>
      </c>
      <c r="F121" s="19" t="s">
        <v>55</v>
      </c>
    </row>
    <row r="122" s="22" customFormat="true" ht="23.1" hidden="false" customHeight="true" outlineLevel="0" collapsed="false">
      <c r="A122" s="7" t="s">
        <v>7</v>
      </c>
      <c r="B122" s="8" t="s">
        <v>8</v>
      </c>
      <c r="C122" s="20" t="n">
        <v>11121140326</v>
      </c>
      <c r="D122" s="12" t="s">
        <v>288</v>
      </c>
      <c r="E122" s="13" t="s">
        <v>289</v>
      </c>
      <c r="F122" s="19" t="s">
        <v>126</v>
      </c>
    </row>
    <row r="123" s="22" customFormat="true" ht="23.1" hidden="false" customHeight="true" outlineLevel="0" collapsed="false">
      <c r="A123" s="7" t="s">
        <v>7</v>
      </c>
      <c r="B123" s="8" t="s">
        <v>8</v>
      </c>
      <c r="C123" s="20" t="n">
        <v>11121140327</v>
      </c>
      <c r="D123" s="12" t="s">
        <v>290</v>
      </c>
      <c r="E123" s="13" t="s">
        <v>291</v>
      </c>
      <c r="F123" s="19" t="s">
        <v>134</v>
      </c>
    </row>
    <row r="124" s="22" customFormat="true" ht="23.1" hidden="false" customHeight="true" outlineLevel="0" collapsed="false">
      <c r="A124" s="7" t="s">
        <v>7</v>
      </c>
      <c r="B124" s="8" t="s">
        <v>8</v>
      </c>
      <c r="C124" s="20" t="n">
        <v>11121140328</v>
      </c>
      <c r="D124" s="12" t="s">
        <v>292</v>
      </c>
      <c r="E124" s="13" t="s">
        <v>293</v>
      </c>
      <c r="F124" s="19" t="s">
        <v>88</v>
      </c>
    </row>
    <row r="125" s="22" customFormat="true" ht="23.1" hidden="false" customHeight="true" outlineLevel="0" collapsed="false">
      <c r="A125" s="7" t="s">
        <v>7</v>
      </c>
      <c r="B125" s="8" t="s">
        <v>8</v>
      </c>
      <c r="C125" s="20" t="n">
        <v>11121140329</v>
      </c>
      <c r="D125" s="12" t="s">
        <v>294</v>
      </c>
      <c r="E125" s="13" t="s">
        <v>295</v>
      </c>
      <c r="F125" s="19" t="s">
        <v>88</v>
      </c>
    </row>
    <row r="126" s="22" customFormat="true" ht="23.1" hidden="false" customHeight="true" outlineLevel="0" collapsed="false">
      <c r="A126" s="7" t="s">
        <v>7</v>
      </c>
      <c r="B126" s="8" t="s">
        <v>8</v>
      </c>
      <c r="C126" s="20" t="n">
        <v>11121140330</v>
      </c>
      <c r="D126" s="12" t="s">
        <v>296</v>
      </c>
      <c r="E126" s="13" t="s">
        <v>297</v>
      </c>
      <c r="F126" s="19" t="s">
        <v>129</v>
      </c>
    </row>
    <row r="127" s="22" customFormat="true" ht="23.1" hidden="false" customHeight="true" outlineLevel="0" collapsed="false">
      <c r="A127" s="7" t="s">
        <v>7</v>
      </c>
      <c r="B127" s="8" t="s">
        <v>8</v>
      </c>
      <c r="C127" s="20" t="n">
        <v>11121140331</v>
      </c>
      <c r="D127" s="12" t="s">
        <v>298</v>
      </c>
      <c r="E127" s="13" t="s">
        <v>299</v>
      </c>
      <c r="F127" s="16" t="s">
        <v>14</v>
      </c>
    </row>
    <row r="128" s="22" customFormat="true" ht="23.1" hidden="false" customHeight="true" outlineLevel="0" collapsed="false">
      <c r="A128" s="7" t="s">
        <v>7</v>
      </c>
      <c r="B128" s="8" t="s">
        <v>8</v>
      </c>
      <c r="C128" s="20" t="n">
        <v>11121140332</v>
      </c>
      <c r="D128" s="12" t="s">
        <v>300</v>
      </c>
      <c r="E128" s="13" t="s">
        <v>301</v>
      </c>
      <c r="F128" s="7" t="s">
        <v>214</v>
      </c>
    </row>
    <row r="129" s="22" customFormat="true" ht="23.1" hidden="false" customHeight="true" outlineLevel="0" collapsed="false">
      <c r="A129" s="7" t="s">
        <v>7</v>
      </c>
      <c r="B129" s="8" t="s">
        <v>8</v>
      </c>
      <c r="C129" s="20" t="n">
        <v>11121140333</v>
      </c>
      <c r="D129" s="12" t="s">
        <v>302</v>
      </c>
      <c r="E129" s="13" t="s">
        <v>303</v>
      </c>
      <c r="F129" s="9" t="s">
        <v>214</v>
      </c>
    </row>
    <row r="130" s="22" customFormat="true" ht="23.1" hidden="false" customHeight="true" outlineLevel="0" collapsed="false">
      <c r="A130" s="7" t="s">
        <v>7</v>
      </c>
      <c r="B130" s="8" t="s">
        <v>8</v>
      </c>
      <c r="C130" s="20" t="n">
        <v>11121140334</v>
      </c>
      <c r="D130" s="12" t="s">
        <v>304</v>
      </c>
      <c r="E130" s="13" t="s">
        <v>305</v>
      </c>
      <c r="F130" s="9" t="s">
        <v>58</v>
      </c>
    </row>
    <row r="131" s="22" customFormat="true" ht="23.1" hidden="false" customHeight="true" outlineLevel="0" collapsed="false">
      <c r="A131" s="7" t="s">
        <v>7</v>
      </c>
      <c r="B131" s="8" t="s">
        <v>8</v>
      </c>
      <c r="C131" s="20" t="n">
        <v>11121140335</v>
      </c>
      <c r="D131" s="9" t="s">
        <v>306</v>
      </c>
      <c r="E131" s="23" t="s">
        <v>307</v>
      </c>
      <c r="F131" s="9" t="s">
        <v>253</v>
      </c>
    </row>
    <row r="132" s="22" customFormat="true" ht="23.1" hidden="false" customHeight="true" outlineLevel="0" collapsed="false">
      <c r="A132" s="7" t="s">
        <v>7</v>
      </c>
      <c r="B132" s="8" t="s">
        <v>8</v>
      </c>
      <c r="C132" s="20" t="n">
        <v>11121140336</v>
      </c>
      <c r="D132" s="12" t="s">
        <v>308</v>
      </c>
      <c r="E132" s="13" t="s">
        <v>309</v>
      </c>
      <c r="F132" s="9" t="s">
        <v>55</v>
      </c>
    </row>
    <row r="133" s="22" customFormat="true" ht="23.1" hidden="false" customHeight="true" outlineLevel="0" collapsed="false">
      <c r="A133" s="7" t="s">
        <v>7</v>
      </c>
      <c r="B133" s="8" t="s">
        <v>8</v>
      </c>
      <c r="C133" s="20" t="n">
        <v>11121140337</v>
      </c>
      <c r="D133" s="12" t="s">
        <v>310</v>
      </c>
      <c r="E133" s="15" t="s">
        <v>311</v>
      </c>
      <c r="F133" s="9" t="s">
        <v>129</v>
      </c>
    </row>
    <row r="134" s="22" customFormat="true" ht="23.1" hidden="false" customHeight="true" outlineLevel="0" collapsed="false">
      <c r="A134" s="7" t="s">
        <v>7</v>
      </c>
      <c r="B134" s="8" t="s">
        <v>8</v>
      </c>
      <c r="C134" s="20" t="n">
        <v>11121140338</v>
      </c>
      <c r="D134" s="12" t="s">
        <v>312</v>
      </c>
      <c r="E134" s="13" t="s">
        <v>313</v>
      </c>
      <c r="F134" s="9" t="s">
        <v>164</v>
      </c>
    </row>
    <row r="135" s="22" customFormat="true" ht="23.1" hidden="false" customHeight="true" outlineLevel="0" collapsed="false">
      <c r="A135" s="7" t="s">
        <v>7</v>
      </c>
      <c r="B135" s="8" t="s">
        <v>8</v>
      </c>
      <c r="C135" s="20" t="n">
        <v>11121140339</v>
      </c>
      <c r="D135" s="12" t="s">
        <v>225</v>
      </c>
      <c r="E135" s="13" t="s">
        <v>314</v>
      </c>
      <c r="F135" s="9" t="s">
        <v>253</v>
      </c>
    </row>
    <row r="136" s="22" customFormat="true" ht="23.1" hidden="false" customHeight="true" outlineLevel="0" collapsed="false">
      <c r="A136" s="7" t="s">
        <v>7</v>
      </c>
      <c r="B136" s="8" t="s">
        <v>8</v>
      </c>
      <c r="C136" s="20" t="n">
        <v>11121140340</v>
      </c>
      <c r="D136" s="12" t="s">
        <v>315</v>
      </c>
      <c r="E136" s="13" t="s">
        <v>316</v>
      </c>
      <c r="F136" s="9" t="s">
        <v>250</v>
      </c>
    </row>
    <row r="137" s="22" customFormat="true" ht="23.1" hidden="false" customHeight="true" outlineLevel="0" collapsed="false">
      <c r="A137" s="7" t="s">
        <v>7</v>
      </c>
      <c r="B137" s="8" t="s">
        <v>8</v>
      </c>
      <c r="C137" s="20" t="n">
        <v>11121140341</v>
      </c>
      <c r="D137" s="12" t="s">
        <v>317</v>
      </c>
      <c r="E137" s="13" t="s">
        <v>318</v>
      </c>
      <c r="F137" s="9" t="s">
        <v>29</v>
      </c>
    </row>
    <row r="138" s="22" customFormat="true" ht="23.1" hidden="false" customHeight="true" outlineLevel="0" collapsed="false">
      <c r="A138" s="7" t="s">
        <v>7</v>
      </c>
      <c r="B138" s="8" t="s">
        <v>8</v>
      </c>
      <c r="C138" s="20" t="n">
        <v>11121140342</v>
      </c>
      <c r="D138" s="12" t="s">
        <v>319</v>
      </c>
      <c r="E138" s="13" t="s">
        <v>320</v>
      </c>
      <c r="F138" s="9" t="s">
        <v>112</v>
      </c>
    </row>
    <row r="139" s="22" customFormat="true" ht="23.1" hidden="false" customHeight="true" outlineLevel="0" collapsed="false">
      <c r="A139" s="7" t="s">
        <v>7</v>
      </c>
      <c r="B139" s="8" t="s">
        <v>8</v>
      </c>
      <c r="C139" s="20" t="n">
        <v>11121140343</v>
      </c>
      <c r="D139" s="12" t="s">
        <v>321</v>
      </c>
      <c r="E139" s="13" t="s">
        <v>322</v>
      </c>
      <c r="F139" s="9" t="s">
        <v>70</v>
      </c>
    </row>
    <row r="140" s="22" customFormat="true" ht="23.1" hidden="false" customHeight="true" outlineLevel="0" collapsed="false">
      <c r="A140" s="7" t="s">
        <v>7</v>
      </c>
      <c r="B140" s="8" t="s">
        <v>8</v>
      </c>
      <c r="C140" s="20" t="n">
        <v>11121140344</v>
      </c>
      <c r="D140" s="12" t="s">
        <v>323</v>
      </c>
      <c r="E140" s="13" t="s">
        <v>324</v>
      </c>
      <c r="F140" s="9" t="s">
        <v>40</v>
      </c>
    </row>
    <row r="141" s="22" customFormat="true" ht="23.1" hidden="false" customHeight="true" outlineLevel="0" collapsed="false">
      <c r="A141" s="7" t="s">
        <v>7</v>
      </c>
      <c r="B141" s="8" t="s">
        <v>8</v>
      </c>
      <c r="C141" s="20" t="n">
        <v>11121140345</v>
      </c>
      <c r="D141" s="12" t="s">
        <v>325</v>
      </c>
      <c r="E141" s="13" t="s">
        <v>326</v>
      </c>
      <c r="F141" s="9" t="s">
        <v>29</v>
      </c>
    </row>
    <row r="142" s="22" customFormat="true" ht="23.1" hidden="false" customHeight="true" outlineLevel="0" collapsed="false">
      <c r="A142" s="7" t="s">
        <v>7</v>
      </c>
      <c r="B142" s="8" t="s">
        <v>8</v>
      </c>
      <c r="C142" s="20" t="n">
        <v>11121140346</v>
      </c>
      <c r="D142" s="12" t="s">
        <v>327</v>
      </c>
      <c r="E142" s="13" t="s">
        <v>328</v>
      </c>
      <c r="F142" s="9" t="s">
        <v>75</v>
      </c>
    </row>
    <row r="143" s="22" customFormat="true" ht="23.1" hidden="false" customHeight="true" outlineLevel="0" collapsed="false">
      <c r="A143" s="7" t="s">
        <v>7</v>
      </c>
      <c r="B143" s="8" t="s">
        <v>329</v>
      </c>
      <c r="C143" s="24" t="s">
        <v>330</v>
      </c>
      <c r="D143" s="25" t="s">
        <v>331</v>
      </c>
      <c r="E143" s="26" t="s">
        <v>332</v>
      </c>
      <c r="F143" s="14" t="s">
        <v>103</v>
      </c>
    </row>
    <row r="144" s="22" customFormat="true" ht="23.1" hidden="false" customHeight="true" outlineLevel="0" collapsed="false">
      <c r="A144" s="7" t="s">
        <v>7</v>
      </c>
      <c r="B144" s="8" t="s">
        <v>329</v>
      </c>
      <c r="C144" s="24" t="s">
        <v>333</v>
      </c>
      <c r="D144" s="25" t="s">
        <v>334</v>
      </c>
      <c r="E144" s="26" t="s">
        <v>335</v>
      </c>
      <c r="F144" s="7" t="s">
        <v>159</v>
      </c>
    </row>
    <row r="145" s="22" customFormat="true" ht="23.1" hidden="false" customHeight="true" outlineLevel="0" collapsed="false">
      <c r="A145" s="7" t="s">
        <v>7</v>
      </c>
      <c r="B145" s="8" t="s">
        <v>329</v>
      </c>
      <c r="C145" s="24" t="s">
        <v>336</v>
      </c>
      <c r="D145" s="25" t="s">
        <v>337</v>
      </c>
      <c r="E145" s="26" t="s">
        <v>338</v>
      </c>
      <c r="F145" s="7" t="s">
        <v>50</v>
      </c>
    </row>
    <row r="146" s="22" customFormat="true" ht="23.1" hidden="false" customHeight="true" outlineLevel="0" collapsed="false">
      <c r="A146" s="7" t="s">
        <v>7</v>
      </c>
      <c r="B146" s="8" t="s">
        <v>329</v>
      </c>
      <c r="C146" s="24" t="s">
        <v>339</v>
      </c>
      <c r="D146" s="25" t="s">
        <v>340</v>
      </c>
      <c r="E146" s="26" t="s">
        <v>341</v>
      </c>
      <c r="F146" s="7" t="s">
        <v>97</v>
      </c>
    </row>
    <row r="147" s="22" customFormat="true" ht="23.1" hidden="false" customHeight="true" outlineLevel="0" collapsed="false">
      <c r="A147" s="7" t="s">
        <v>7</v>
      </c>
      <c r="B147" s="8" t="s">
        <v>329</v>
      </c>
      <c r="C147" s="24" t="s">
        <v>342</v>
      </c>
      <c r="D147" s="25" t="s">
        <v>343</v>
      </c>
      <c r="E147" s="26" t="s">
        <v>344</v>
      </c>
      <c r="F147" s="7" t="s">
        <v>345</v>
      </c>
    </row>
    <row r="148" s="22" customFormat="true" ht="23.1" hidden="false" customHeight="true" outlineLevel="0" collapsed="false">
      <c r="A148" s="7" t="s">
        <v>7</v>
      </c>
      <c r="B148" s="8" t="s">
        <v>329</v>
      </c>
      <c r="C148" s="24" t="s">
        <v>346</v>
      </c>
      <c r="D148" s="25" t="s">
        <v>347</v>
      </c>
      <c r="E148" s="26" t="s">
        <v>348</v>
      </c>
      <c r="F148" s="7" t="s">
        <v>159</v>
      </c>
    </row>
    <row r="149" s="22" customFormat="true" ht="23.1" hidden="false" customHeight="true" outlineLevel="0" collapsed="false">
      <c r="A149" s="7" t="s">
        <v>7</v>
      </c>
      <c r="B149" s="8" t="s">
        <v>329</v>
      </c>
      <c r="C149" s="24" t="s">
        <v>349</v>
      </c>
      <c r="D149" s="25" t="s">
        <v>350</v>
      </c>
      <c r="E149" s="26" t="s">
        <v>351</v>
      </c>
      <c r="F149" s="14" t="s">
        <v>175</v>
      </c>
    </row>
    <row r="150" s="22" customFormat="true" ht="23.1" hidden="false" customHeight="true" outlineLevel="0" collapsed="false">
      <c r="A150" s="7" t="s">
        <v>7</v>
      </c>
      <c r="B150" s="8" t="s">
        <v>329</v>
      </c>
      <c r="C150" s="24" t="s">
        <v>352</v>
      </c>
      <c r="D150" s="25" t="s">
        <v>353</v>
      </c>
      <c r="E150" s="26" t="s">
        <v>354</v>
      </c>
      <c r="F150" s="14" t="s">
        <v>47</v>
      </c>
    </row>
    <row r="151" s="22" customFormat="true" ht="23.1" hidden="false" customHeight="true" outlineLevel="0" collapsed="false">
      <c r="A151" s="7" t="s">
        <v>7</v>
      </c>
      <c r="B151" s="8" t="s">
        <v>329</v>
      </c>
      <c r="C151" s="24" t="s">
        <v>355</v>
      </c>
      <c r="D151" s="25" t="s">
        <v>356</v>
      </c>
      <c r="E151" s="26" t="s">
        <v>357</v>
      </c>
      <c r="F151" s="14" t="s">
        <v>345</v>
      </c>
    </row>
    <row r="152" s="22" customFormat="true" ht="23.1" hidden="false" customHeight="true" outlineLevel="0" collapsed="false">
      <c r="A152" s="7" t="s">
        <v>7</v>
      </c>
      <c r="B152" s="8" t="s">
        <v>329</v>
      </c>
      <c r="C152" s="24" t="s">
        <v>358</v>
      </c>
      <c r="D152" s="25" t="s">
        <v>359</v>
      </c>
      <c r="E152" s="26" t="s">
        <v>360</v>
      </c>
      <c r="F152" s="14" t="s">
        <v>32</v>
      </c>
      <c r="H152" s="10" t="s">
        <v>361</v>
      </c>
    </row>
    <row r="153" s="22" customFormat="true" ht="23.1" hidden="false" customHeight="true" outlineLevel="0" collapsed="false">
      <c r="A153" s="7" t="s">
        <v>7</v>
      </c>
      <c r="B153" s="8" t="s">
        <v>329</v>
      </c>
      <c r="C153" s="24" t="s">
        <v>362</v>
      </c>
      <c r="D153" s="25" t="s">
        <v>363</v>
      </c>
      <c r="E153" s="26" t="s">
        <v>364</v>
      </c>
      <c r="F153" s="7" t="s">
        <v>55</v>
      </c>
    </row>
    <row r="154" s="22" customFormat="true" ht="23.1" hidden="false" customHeight="true" outlineLevel="0" collapsed="false">
      <c r="A154" s="7" t="s">
        <v>7</v>
      </c>
      <c r="B154" s="8" t="s">
        <v>329</v>
      </c>
      <c r="C154" s="24" t="s">
        <v>365</v>
      </c>
      <c r="D154" s="25" t="s">
        <v>366</v>
      </c>
      <c r="E154" s="26" t="s">
        <v>367</v>
      </c>
      <c r="F154" s="7" t="s">
        <v>58</v>
      </c>
    </row>
    <row r="155" s="22" customFormat="true" ht="23.1" hidden="false" customHeight="true" outlineLevel="0" collapsed="false">
      <c r="A155" s="7" t="s">
        <v>7</v>
      </c>
      <c r="B155" s="8" t="s">
        <v>329</v>
      </c>
      <c r="C155" s="24" t="s">
        <v>368</v>
      </c>
      <c r="D155" s="25" t="s">
        <v>369</v>
      </c>
      <c r="E155" s="26" t="s">
        <v>370</v>
      </c>
      <c r="F155" s="7" t="s">
        <v>50</v>
      </c>
    </row>
    <row r="156" s="22" customFormat="true" ht="23.1" hidden="false" customHeight="true" outlineLevel="0" collapsed="false">
      <c r="A156" s="7" t="s">
        <v>7</v>
      </c>
      <c r="B156" s="8" t="s">
        <v>329</v>
      </c>
      <c r="C156" s="24" t="s">
        <v>371</v>
      </c>
      <c r="D156" s="25" t="s">
        <v>372</v>
      </c>
      <c r="E156" s="26" t="s">
        <v>373</v>
      </c>
      <c r="F156" s="14" t="s">
        <v>70</v>
      </c>
    </row>
    <row r="157" s="22" customFormat="true" ht="23.1" hidden="false" customHeight="true" outlineLevel="0" collapsed="false">
      <c r="A157" s="7" t="s">
        <v>7</v>
      </c>
      <c r="B157" s="8" t="s">
        <v>329</v>
      </c>
      <c r="C157" s="24" t="s">
        <v>374</v>
      </c>
      <c r="D157" s="25" t="s">
        <v>375</v>
      </c>
      <c r="E157" s="26" t="s">
        <v>376</v>
      </c>
      <c r="F157" s="7" t="s">
        <v>164</v>
      </c>
    </row>
    <row r="158" s="22" customFormat="true" ht="23.1" hidden="false" customHeight="true" outlineLevel="0" collapsed="false">
      <c r="A158" s="7" t="s">
        <v>7</v>
      </c>
      <c r="B158" s="8" t="s">
        <v>329</v>
      </c>
      <c r="C158" s="24" t="s">
        <v>377</v>
      </c>
      <c r="D158" s="25" t="s">
        <v>378</v>
      </c>
      <c r="E158" s="26" t="s">
        <v>379</v>
      </c>
      <c r="F158" s="14" t="s">
        <v>209</v>
      </c>
    </row>
    <row r="159" s="22" customFormat="true" ht="23.1" hidden="false" customHeight="true" outlineLevel="0" collapsed="false">
      <c r="A159" s="7" t="s">
        <v>7</v>
      </c>
      <c r="B159" s="8" t="s">
        <v>329</v>
      </c>
      <c r="C159" s="24" t="s">
        <v>380</v>
      </c>
      <c r="D159" s="25" t="s">
        <v>381</v>
      </c>
      <c r="E159" s="26" t="s">
        <v>382</v>
      </c>
      <c r="F159" s="7" t="s">
        <v>47</v>
      </c>
    </row>
    <row r="160" s="22" customFormat="true" ht="23.1" hidden="false" customHeight="true" outlineLevel="0" collapsed="false">
      <c r="A160" s="7" t="s">
        <v>7</v>
      </c>
      <c r="B160" s="8" t="s">
        <v>329</v>
      </c>
      <c r="C160" s="24" t="s">
        <v>383</v>
      </c>
      <c r="D160" s="25" t="s">
        <v>384</v>
      </c>
      <c r="E160" s="26" t="s">
        <v>385</v>
      </c>
      <c r="F160" s="7" t="s">
        <v>142</v>
      </c>
    </row>
    <row r="161" s="22" customFormat="true" ht="23.1" hidden="false" customHeight="true" outlineLevel="0" collapsed="false">
      <c r="A161" s="7" t="s">
        <v>7</v>
      </c>
      <c r="B161" s="8" t="s">
        <v>329</v>
      </c>
      <c r="C161" s="24" t="s">
        <v>386</v>
      </c>
      <c r="D161" s="25" t="s">
        <v>387</v>
      </c>
      <c r="E161" s="26" t="s">
        <v>388</v>
      </c>
      <c r="F161" s="7" t="s">
        <v>345</v>
      </c>
    </row>
    <row r="162" s="22" customFormat="true" ht="23.1" hidden="false" customHeight="true" outlineLevel="0" collapsed="false">
      <c r="A162" s="7" t="s">
        <v>7</v>
      </c>
      <c r="B162" s="8" t="s">
        <v>329</v>
      </c>
      <c r="C162" s="24" t="s">
        <v>389</v>
      </c>
      <c r="D162" s="25" t="s">
        <v>390</v>
      </c>
      <c r="E162" s="26" t="s">
        <v>391</v>
      </c>
      <c r="F162" s="14" t="s">
        <v>235</v>
      </c>
    </row>
    <row r="163" s="22" customFormat="true" ht="23.1" hidden="false" customHeight="true" outlineLevel="0" collapsed="false">
      <c r="A163" s="7" t="s">
        <v>7</v>
      </c>
      <c r="B163" s="8" t="s">
        <v>329</v>
      </c>
      <c r="C163" s="24" t="s">
        <v>392</v>
      </c>
      <c r="D163" s="25" t="s">
        <v>393</v>
      </c>
      <c r="E163" s="26" t="s">
        <v>394</v>
      </c>
      <c r="F163" s="7" t="s">
        <v>164</v>
      </c>
    </row>
    <row r="164" s="22" customFormat="true" ht="23.1" hidden="false" customHeight="true" outlineLevel="0" collapsed="false">
      <c r="A164" s="7" t="s">
        <v>7</v>
      </c>
      <c r="B164" s="8" t="s">
        <v>329</v>
      </c>
      <c r="C164" s="24" t="s">
        <v>395</v>
      </c>
      <c r="D164" s="25" t="s">
        <v>396</v>
      </c>
      <c r="E164" s="26" t="s">
        <v>397</v>
      </c>
      <c r="F164" s="7" t="s">
        <v>142</v>
      </c>
    </row>
    <row r="165" s="22" customFormat="true" ht="23.1" hidden="false" customHeight="true" outlineLevel="0" collapsed="false">
      <c r="A165" s="7" t="s">
        <v>7</v>
      </c>
      <c r="B165" s="8" t="s">
        <v>329</v>
      </c>
      <c r="C165" s="24" t="s">
        <v>398</v>
      </c>
      <c r="D165" s="25" t="s">
        <v>399</v>
      </c>
      <c r="E165" s="26" t="s">
        <v>400</v>
      </c>
      <c r="F165" s="7" t="s">
        <v>159</v>
      </c>
    </row>
    <row r="166" s="22" customFormat="true" ht="23.1" hidden="false" customHeight="true" outlineLevel="0" collapsed="false">
      <c r="A166" s="7" t="s">
        <v>7</v>
      </c>
      <c r="B166" s="8" t="s">
        <v>329</v>
      </c>
      <c r="C166" s="24" t="s">
        <v>401</v>
      </c>
      <c r="D166" s="25" t="s">
        <v>402</v>
      </c>
      <c r="E166" s="26" t="s">
        <v>403</v>
      </c>
      <c r="F166" s="7" t="s">
        <v>214</v>
      </c>
    </row>
    <row r="167" s="22" customFormat="true" ht="23.1" hidden="false" customHeight="true" outlineLevel="0" collapsed="false">
      <c r="A167" s="7" t="s">
        <v>7</v>
      </c>
      <c r="B167" s="8" t="s">
        <v>329</v>
      </c>
      <c r="C167" s="24" t="s">
        <v>404</v>
      </c>
      <c r="D167" s="25" t="s">
        <v>405</v>
      </c>
      <c r="E167" s="26" t="s">
        <v>406</v>
      </c>
      <c r="F167" s="14" t="s">
        <v>17</v>
      </c>
    </row>
    <row r="168" s="22" customFormat="true" ht="23.1" hidden="false" customHeight="true" outlineLevel="0" collapsed="false">
      <c r="A168" s="7" t="s">
        <v>7</v>
      </c>
      <c r="B168" s="8" t="s">
        <v>329</v>
      </c>
      <c r="C168" s="24" t="s">
        <v>407</v>
      </c>
      <c r="D168" s="25" t="s">
        <v>408</v>
      </c>
      <c r="E168" s="26" t="s">
        <v>409</v>
      </c>
      <c r="F168" s="14" t="s">
        <v>209</v>
      </c>
    </row>
    <row r="169" s="22" customFormat="true" ht="23.1" hidden="false" customHeight="true" outlineLevel="0" collapsed="false">
      <c r="A169" s="7" t="s">
        <v>7</v>
      </c>
      <c r="B169" s="8" t="s">
        <v>329</v>
      </c>
      <c r="C169" s="24" t="s">
        <v>410</v>
      </c>
      <c r="D169" s="25" t="s">
        <v>411</v>
      </c>
      <c r="E169" s="26" t="s">
        <v>412</v>
      </c>
      <c r="F169" s="7" t="s">
        <v>121</v>
      </c>
    </row>
    <row r="170" s="22" customFormat="true" ht="23.1" hidden="false" customHeight="true" outlineLevel="0" collapsed="false">
      <c r="A170" s="7" t="s">
        <v>7</v>
      </c>
      <c r="B170" s="8" t="s">
        <v>329</v>
      </c>
      <c r="C170" s="24" t="s">
        <v>413</v>
      </c>
      <c r="D170" s="25" t="s">
        <v>414</v>
      </c>
      <c r="E170" s="26" t="s">
        <v>415</v>
      </c>
      <c r="F170" s="7" t="s">
        <v>235</v>
      </c>
    </row>
    <row r="171" s="22" customFormat="true" ht="23.1" hidden="false" customHeight="true" outlineLevel="0" collapsed="false">
      <c r="A171" s="7" t="s">
        <v>7</v>
      </c>
      <c r="B171" s="8" t="s">
        <v>329</v>
      </c>
      <c r="C171" s="24" t="s">
        <v>416</v>
      </c>
      <c r="D171" s="25" t="s">
        <v>417</v>
      </c>
      <c r="E171" s="26" t="s">
        <v>418</v>
      </c>
      <c r="F171" s="7" t="s">
        <v>345</v>
      </c>
    </row>
    <row r="172" s="31" customFormat="true" ht="23.1" hidden="false" customHeight="true" outlineLevel="0" collapsed="false">
      <c r="A172" s="27" t="s">
        <v>7</v>
      </c>
      <c r="B172" s="27" t="s">
        <v>329</v>
      </c>
      <c r="C172" s="28" t="s">
        <v>419</v>
      </c>
      <c r="D172" s="29" t="s">
        <v>420</v>
      </c>
      <c r="E172" s="30" t="s">
        <v>421</v>
      </c>
      <c r="F172" s="27" t="s">
        <v>112</v>
      </c>
    </row>
    <row r="173" s="22" customFormat="true" ht="23.1" hidden="false" customHeight="true" outlineLevel="0" collapsed="false">
      <c r="A173" s="7" t="s">
        <v>7</v>
      </c>
      <c r="B173" s="8" t="s">
        <v>329</v>
      </c>
      <c r="C173" s="24" t="s">
        <v>422</v>
      </c>
      <c r="D173" s="25" t="s">
        <v>423</v>
      </c>
      <c r="E173" s="26" t="s">
        <v>424</v>
      </c>
      <c r="F173" s="7" t="s">
        <v>70</v>
      </c>
    </row>
    <row r="174" s="22" customFormat="true" ht="23.1" hidden="false" customHeight="true" outlineLevel="0" collapsed="false">
      <c r="A174" s="7" t="s">
        <v>7</v>
      </c>
      <c r="B174" s="8" t="s">
        <v>329</v>
      </c>
      <c r="C174" s="24" t="s">
        <v>425</v>
      </c>
      <c r="D174" s="25" t="s">
        <v>426</v>
      </c>
      <c r="E174" s="26" t="s">
        <v>427</v>
      </c>
      <c r="F174" s="7" t="s">
        <v>214</v>
      </c>
    </row>
    <row r="175" s="22" customFormat="true" ht="23.1" hidden="false" customHeight="true" outlineLevel="0" collapsed="false">
      <c r="A175" s="7" t="s">
        <v>7</v>
      </c>
      <c r="B175" s="8" t="s">
        <v>329</v>
      </c>
      <c r="C175" s="24" t="s">
        <v>428</v>
      </c>
      <c r="D175" s="25" t="s">
        <v>429</v>
      </c>
      <c r="E175" s="26" t="s">
        <v>430</v>
      </c>
      <c r="F175" s="7" t="s">
        <v>345</v>
      </c>
    </row>
    <row r="176" s="22" customFormat="true" ht="23.1" hidden="false" customHeight="true" outlineLevel="0" collapsed="false">
      <c r="A176" s="7" t="s">
        <v>7</v>
      </c>
      <c r="B176" s="8" t="s">
        <v>329</v>
      </c>
      <c r="C176" s="24" t="s">
        <v>431</v>
      </c>
      <c r="D176" s="25" t="s">
        <v>432</v>
      </c>
      <c r="E176" s="26" t="s">
        <v>433</v>
      </c>
      <c r="F176" s="7" t="s">
        <v>78</v>
      </c>
    </row>
    <row r="177" s="22" customFormat="true" ht="23.1" hidden="false" customHeight="true" outlineLevel="0" collapsed="false">
      <c r="A177" s="7" t="s">
        <v>7</v>
      </c>
      <c r="B177" s="8" t="s">
        <v>329</v>
      </c>
      <c r="C177" s="24" t="s">
        <v>434</v>
      </c>
      <c r="D177" s="25" t="s">
        <v>435</v>
      </c>
      <c r="E177" s="26" t="s">
        <v>436</v>
      </c>
      <c r="F177" s="14" t="s">
        <v>142</v>
      </c>
    </row>
    <row r="178" s="22" customFormat="true" ht="23.1" hidden="false" customHeight="true" outlineLevel="0" collapsed="false">
      <c r="A178" s="7" t="s">
        <v>7</v>
      </c>
      <c r="B178" s="8" t="s">
        <v>329</v>
      </c>
      <c r="C178" s="24" t="s">
        <v>437</v>
      </c>
      <c r="D178" s="25" t="s">
        <v>438</v>
      </c>
      <c r="E178" s="26" t="s">
        <v>439</v>
      </c>
      <c r="F178" s="14" t="s">
        <v>235</v>
      </c>
    </row>
    <row r="179" s="22" customFormat="true" ht="23.1" hidden="false" customHeight="true" outlineLevel="0" collapsed="false">
      <c r="A179" s="7" t="s">
        <v>7</v>
      </c>
      <c r="B179" s="8" t="s">
        <v>329</v>
      </c>
      <c r="C179" s="24" t="s">
        <v>440</v>
      </c>
      <c r="D179" s="25" t="s">
        <v>441</v>
      </c>
      <c r="E179" s="26" t="s">
        <v>442</v>
      </c>
      <c r="F179" s="14" t="s">
        <v>70</v>
      </c>
    </row>
    <row r="180" s="22" customFormat="true" ht="23.1" hidden="false" customHeight="true" outlineLevel="0" collapsed="false">
      <c r="A180" s="7" t="s">
        <v>7</v>
      </c>
      <c r="B180" s="8" t="s">
        <v>329</v>
      </c>
      <c r="C180" s="24" t="s">
        <v>443</v>
      </c>
      <c r="D180" s="25" t="s">
        <v>444</v>
      </c>
      <c r="E180" s="26" t="s">
        <v>445</v>
      </c>
      <c r="F180" s="7" t="s">
        <v>103</v>
      </c>
    </row>
    <row r="181" s="22" customFormat="true" ht="23.1" hidden="false" customHeight="true" outlineLevel="0" collapsed="false">
      <c r="A181" s="7" t="s">
        <v>7</v>
      </c>
      <c r="B181" s="8" t="s">
        <v>329</v>
      </c>
      <c r="C181" s="24" t="s">
        <v>446</v>
      </c>
      <c r="D181" s="25" t="s">
        <v>447</v>
      </c>
      <c r="E181" s="26" t="s">
        <v>448</v>
      </c>
      <c r="F181" s="14" t="s">
        <v>97</v>
      </c>
    </row>
    <row r="182" s="22" customFormat="true" ht="23.1" hidden="false" customHeight="true" outlineLevel="0" collapsed="false">
      <c r="A182" s="7" t="s">
        <v>7</v>
      </c>
      <c r="B182" s="8" t="s">
        <v>329</v>
      </c>
      <c r="C182" s="24" t="s">
        <v>449</v>
      </c>
      <c r="D182" s="25" t="s">
        <v>88</v>
      </c>
      <c r="E182" s="26" t="s">
        <v>450</v>
      </c>
      <c r="F182" s="7" t="s">
        <v>14</v>
      </c>
    </row>
    <row r="183" s="22" customFormat="true" ht="23.1" hidden="false" customHeight="true" outlineLevel="0" collapsed="false">
      <c r="A183" s="7" t="s">
        <v>7</v>
      </c>
      <c r="B183" s="8" t="s">
        <v>329</v>
      </c>
      <c r="C183" s="24" t="s">
        <v>451</v>
      </c>
      <c r="D183" s="25" t="s">
        <v>452</v>
      </c>
      <c r="E183" s="26" t="s">
        <v>453</v>
      </c>
      <c r="F183" s="14" t="s">
        <v>78</v>
      </c>
    </row>
    <row r="184" s="22" customFormat="true" ht="23.1" hidden="false" customHeight="true" outlineLevel="0" collapsed="false">
      <c r="A184" s="7" t="s">
        <v>7</v>
      </c>
      <c r="B184" s="8" t="s">
        <v>329</v>
      </c>
      <c r="C184" s="24" t="s">
        <v>454</v>
      </c>
      <c r="D184" s="25" t="s">
        <v>455</v>
      </c>
      <c r="E184" s="26" t="s">
        <v>456</v>
      </c>
      <c r="F184" s="16" t="s">
        <v>209</v>
      </c>
      <c r="G184" s="32"/>
    </row>
    <row r="185" s="22" customFormat="true" ht="23.1" hidden="false" customHeight="true" outlineLevel="0" collapsed="false">
      <c r="A185" s="7" t="s">
        <v>7</v>
      </c>
      <c r="B185" s="8" t="s">
        <v>329</v>
      </c>
      <c r="C185" s="24" t="s">
        <v>457</v>
      </c>
      <c r="D185" s="25" t="s">
        <v>458</v>
      </c>
      <c r="E185" s="26" t="s">
        <v>459</v>
      </c>
      <c r="F185" s="16" t="s">
        <v>20</v>
      </c>
      <c r="G185" s="32"/>
    </row>
    <row r="186" s="22" customFormat="true" ht="23.1" hidden="false" customHeight="true" outlineLevel="0" collapsed="false">
      <c r="A186" s="7" t="s">
        <v>7</v>
      </c>
      <c r="B186" s="8" t="s">
        <v>329</v>
      </c>
      <c r="C186" s="33" t="s">
        <v>460</v>
      </c>
      <c r="D186" s="34" t="s">
        <v>461</v>
      </c>
      <c r="E186" s="26" t="s">
        <v>462</v>
      </c>
      <c r="F186" s="16" t="s">
        <v>14</v>
      </c>
      <c r="G186" s="32"/>
    </row>
    <row r="187" s="22" customFormat="true" ht="23.1" hidden="false" customHeight="true" outlineLevel="0" collapsed="false">
      <c r="A187" s="7" t="s">
        <v>7</v>
      </c>
      <c r="B187" s="8" t="s">
        <v>329</v>
      </c>
      <c r="C187" s="33" t="s">
        <v>463</v>
      </c>
      <c r="D187" s="34" t="s">
        <v>464</v>
      </c>
      <c r="E187" s="26" t="s">
        <v>465</v>
      </c>
      <c r="F187" s="16" t="s">
        <v>97</v>
      </c>
      <c r="G187" s="32"/>
    </row>
    <row r="188" s="22" customFormat="true" ht="23.1" hidden="false" customHeight="true" outlineLevel="0" collapsed="false">
      <c r="A188" s="7" t="s">
        <v>7</v>
      </c>
      <c r="B188" s="8" t="s">
        <v>329</v>
      </c>
      <c r="C188" s="33" t="s">
        <v>466</v>
      </c>
      <c r="D188" s="34" t="s">
        <v>467</v>
      </c>
      <c r="E188" s="26" t="s">
        <v>468</v>
      </c>
      <c r="F188" s="16" t="s">
        <v>40</v>
      </c>
      <c r="G188" s="32"/>
    </row>
    <row r="189" s="22" customFormat="true" ht="23.1" hidden="false" customHeight="true" outlineLevel="0" collapsed="false">
      <c r="A189" s="7" t="s">
        <v>7</v>
      </c>
      <c r="B189" s="8" t="s">
        <v>329</v>
      </c>
      <c r="C189" s="33" t="s">
        <v>469</v>
      </c>
      <c r="D189" s="34" t="s">
        <v>470</v>
      </c>
      <c r="E189" s="26" t="s">
        <v>471</v>
      </c>
      <c r="F189" s="16" t="s">
        <v>214</v>
      </c>
      <c r="G189" s="32"/>
    </row>
    <row r="190" s="22" customFormat="true" ht="23.1" hidden="false" customHeight="true" outlineLevel="0" collapsed="false">
      <c r="A190" s="7" t="s">
        <v>7</v>
      </c>
      <c r="B190" s="8" t="s">
        <v>329</v>
      </c>
      <c r="C190" s="33" t="s">
        <v>472</v>
      </c>
      <c r="D190" s="34" t="s">
        <v>473</v>
      </c>
      <c r="E190" s="26" t="s">
        <v>474</v>
      </c>
      <c r="F190" s="16" t="s">
        <v>40</v>
      </c>
      <c r="G190" s="32"/>
    </row>
    <row r="191" s="22" customFormat="true" ht="23.1" hidden="false" customHeight="true" outlineLevel="0" collapsed="false">
      <c r="A191" s="7" t="s">
        <v>7</v>
      </c>
      <c r="B191" s="8" t="s">
        <v>329</v>
      </c>
      <c r="C191" s="33" t="s">
        <v>475</v>
      </c>
      <c r="D191" s="34" t="s">
        <v>476</v>
      </c>
      <c r="E191" s="26" t="s">
        <v>477</v>
      </c>
      <c r="F191" s="16" t="s">
        <v>345</v>
      </c>
      <c r="G191" s="32"/>
    </row>
    <row r="192" s="22" customFormat="true" ht="23.1" hidden="false" customHeight="true" outlineLevel="0" collapsed="false">
      <c r="A192" s="7" t="s">
        <v>7</v>
      </c>
      <c r="B192" s="8" t="s">
        <v>329</v>
      </c>
      <c r="C192" s="33" t="s">
        <v>478</v>
      </c>
      <c r="D192" s="34" t="s">
        <v>479</v>
      </c>
      <c r="E192" s="26" t="s">
        <v>480</v>
      </c>
      <c r="F192" s="16" t="s">
        <v>112</v>
      </c>
    </row>
    <row r="193" s="22" customFormat="true" ht="23.1" hidden="false" customHeight="true" outlineLevel="0" collapsed="false">
      <c r="A193" s="7" t="s">
        <v>7</v>
      </c>
      <c r="B193" s="8" t="s">
        <v>329</v>
      </c>
      <c r="C193" s="33" t="s">
        <v>481</v>
      </c>
      <c r="D193" s="34" t="s">
        <v>482</v>
      </c>
      <c r="E193" s="26" t="s">
        <v>483</v>
      </c>
      <c r="F193" s="16" t="s">
        <v>103</v>
      </c>
    </row>
    <row r="194" s="22" customFormat="true" ht="23.1" hidden="false" customHeight="true" outlineLevel="0" collapsed="false">
      <c r="A194" s="7" t="s">
        <v>7</v>
      </c>
      <c r="B194" s="8" t="s">
        <v>329</v>
      </c>
      <c r="C194" s="33" t="s">
        <v>484</v>
      </c>
      <c r="D194" s="34" t="s">
        <v>485</v>
      </c>
      <c r="E194" s="26" t="s">
        <v>486</v>
      </c>
      <c r="F194" s="16" t="s">
        <v>47</v>
      </c>
    </row>
    <row r="195" s="22" customFormat="true" ht="23.1" hidden="false" customHeight="true" outlineLevel="0" collapsed="false">
      <c r="A195" s="7" t="s">
        <v>7</v>
      </c>
      <c r="B195" s="8" t="s">
        <v>329</v>
      </c>
      <c r="C195" s="33" t="s">
        <v>487</v>
      </c>
      <c r="D195" s="34" t="s">
        <v>488</v>
      </c>
      <c r="E195" s="26" t="s">
        <v>489</v>
      </c>
      <c r="F195" s="16" t="s">
        <v>103</v>
      </c>
    </row>
    <row r="196" s="22" customFormat="true" ht="23.1" hidden="false" customHeight="true" outlineLevel="0" collapsed="false">
      <c r="A196" s="7" t="s">
        <v>7</v>
      </c>
      <c r="B196" s="8" t="s">
        <v>329</v>
      </c>
      <c r="C196" s="33" t="s">
        <v>490</v>
      </c>
      <c r="D196" s="34" t="s">
        <v>491</v>
      </c>
      <c r="E196" s="26" t="s">
        <v>492</v>
      </c>
      <c r="F196" s="16" t="s">
        <v>159</v>
      </c>
    </row>
    <row r="197" s="22" customFormat="true" ht="23.1" hidden="false" customHeight="true" outlineLevel="0" collapsed="false">
      <c r="A197" s="7" t="s">
        <v>7</v>
      </c>
      <c r="B197" s="8" t="s">
        <v>329</v>
      </c>
      <c r="C197" s="33" t="s">
        <v>493</v>
      </c>
      <c r="D197" s="34" t="s">
        <v>494</v>
      </c>
      <c r="E197" s="26" t="s">
        <v>495</v>
      </c>
      <c r="F197" s="16" t="s">
        <v>164</v>
      </c>
    </row>
    <row r="198" s="22" customFormat="true" ht="23.1" hidden="false" customHeight="true" outlineLevel="0" collapsed="false">
      <c r="A198" s="7" t="s">
        <v>7</v>
      </c>
      <c r="B198" s="8" t="s">
        <v>329</v>
      </c>
      <c r="C198" s="33" t="s">
        <v>496</v>
      </c>
      <c r="D198" s="34" t="s">
        <v>497</v>
      </c>
      <c r="E198" s="26" t="s">
        <v>498</v>
      </c>
      <c r="F198" s="16" t="s">
        <v>137</v>
      </c>
    </row>
    <row r="199" s="22" customFormat="true" ht="23.1" hidden="false" customHeight="true" outlineLevel="0" collapsed="false">
      <c r="A199" s="7" t="s">
        <v>7</v>
      </c>
      <c r="B199" s="8" t="s">
        <v>329</v>
      </c>
      <c r="C199" s="33" t="s">
        <v>499</v>
      </c>
      <c r="D199" s="34" t="s">
        <v>369</v>
      </c>
      <c r="E199" s="26" t="s">
        <v>500</v>
      </c>
      <c r="F199" s="16" t="s">
        <v>32</v>
      </c>
    </row>
    <row r="200" s="22" customFormat="true" ht="23.1" hidden="false" customHeight="true" outlineLevel="0" collapsed="false">
      <c r="A200" s="7" t="s">
        <v>7</v>
      </c>
      <c r="B200" s="8" t="s">
        <v>329</v>
      </c>
      <c r="C200" s="33" t="s">
        <v>501</v>
      </c>
      <c r="D200" s="34" t="s">
        <v>502</v>
      </c>
      <c r="E200" s="26" t="s">
        <v>503</v>
      </c>
      <c r="F200" s="16" t="s">
        <v>58</v>
      </c>
    </row>
    <row r="201" s="22" customFormat="true" ht="23.1" hidden="false" customHeight="true" outlineLevel="0" collapsed="false">
      <c r="A201" s="7" t="s">
        <v>7</v>
      </c>
      <c r="B201" s="8" t="s">
        <v>329</v>
      </c>
      <c r="C201" s="33" t="s">
        <v>504</v>
      </c>
      <c r="D201" s="34" t="s">
        <v>505</v>
      </c>
      <c r="E201" s="26" t="s">
        <v>506</v>
      </c>
      <c r="F201" s="16" t="s">
        <v>47</v>
      </c>
    </row>
    <row r="202" s="22" customFormat="true" ht="23.1" hidden="false" customHeight="true" outlineLevel="0" collapsed="false">
      <c r="A202" s="7" t="s">
        <v>7</v>
      </c>
      <c r="B202" s="8" t="s">
        <v>329</v>
      </c>
      <c r="C202" s="33" t="s">
        <v>507</v>
      </c>
      <c r="D202" s="34" t="s">
        <v>508</v>
      </c>
      <c r="E202" s="26" t="s">
        <v>509</v>
      </c>
      <c r="F202" s="16" t="s">
        <v>58</v>
      </c>
    </row>
    <row r="203" s="22" customFormat="true" ht="23.1" hidden="false" customHeight="true" outlineLevel="0" collapsed="false">
      <c r="A203" s="7" t="s">
        <v>7</v>
      </c>
      <c r="B203" s="8" t="s">
        <v>329</v>
      </c>
      <c r="C203" s="33" t="s">
        <v>510</v>
      </c>
      <c r="D203" s="34" t="s">
        <v>511</v>
      </c>
      <c r="E203" s="22" t="s">
        <v>512</v>
      </c>
      <c r="F203" s="16" t="s">
        <v>97</v>
      </c>
    </row>
    <row r="204" s="22" customFormat="true" ht="23.1" hidden="false" customHeight="true" outlineLevel="0" collapsed="false">
      <c r="A204" s="7" t="s">
        <v>7</v>
      </c>
      <c r="B204" s="8" t="s">
        <v>329</v>
      </c>
      <c r="C204" s="33" t="s">
        <v>513</v>
      </c>
      <c r="D204" s="34" t="s">
        <v>514</v>
      </c>
      <c r="E204" s="26" t="s">
        <v>515</v>
      </c>
      <c r="F204" s="16" t="s">
        <v>20</v>
      </c>
    </row>
    <row r="205" s="22" customFormat="true" ht="23.1" hidden="false" customHeight="true" outlineLevel="0" collapsed="false">
      <c r="A205" s="7" t="s">
        <v>7</v>
      </c>
      <c r="B205" s="8" t="s">
        <v>329</v>
      </c>
      <c r="C205" s="33" t="s">
        <v>516</v>
      </c>
      <c r="D205" s="34" t="s">
        <v>517</v>
      </c>
      <c r="E205" s="26" t="s">
        <v>518</v>
      </c>
      <c r="F205" s="16" t="s">
        <v>345</v>
      </c>
    </row>
    <row r="206" s="22" customFormat="true" ht="23.1" hidden="false" customHeight="true" outlineLevel="0" collapsed="false">
      <c r="A206" s="7" t="s">
        <v>7</v>
      </c>
      <c r="B206" s="8" t="s">
        <v>329</v>
      </c>
      <c r="C206" s="33" t="s">
        <v>519</v>
      </c>
      <c r="D206" s="34" t="s">
        <v>520</v>
      </c>
      <c r="E206" s="26" t="s">
        <v>521</v>
      </c>
      <c r="F206" s="16" t="s">
        <v>121</v>
      </c>
    </row>
    <row r="207" s="22" customFormat="true" ht="23.1" hidden="false" customHeight="true" outlineLevel="0" collapsed="false">
      <c r="A207" s="7" t="s">
        <v>7</v>
      </c>
      <c r="B207" s="8" t="s">
        <v>329</v>
      </c>
      <c r="C207" s="33" t="s">
        <v>522</v>
      </c>
      <c r="D207" s="34" t="s">
        <v>523</v>
      </c>
      <c r="E207" s="26" t="s">
        <v>524</v>
      </c>
      <c r="F207" s="16" t="s">
        <v>214</v>
      </c>
    </row>
    <row r="208" s="22" customFormat="true" ht="23.1" hidden="false" customHeight="true" outlineLevel="0" collapsed="false">
      <c r="A208" s="7" t="s">
        <v>7</v>
      </c>
      <c r="B208" s="8" t="s">
        <v>329</v>
      </c>
      <c r="C208" s="33" t="s">
        <v>525</v>
      </c>
      <c r="D208" s="34" t="s">
        <v>526</v>
      </c>
      <c r="E208" s="26" t="s">
        <v>527</v>
      </c>
      <c r="F208" s="16" t="s">
        <v>137</v>
      </c>
    </row>
    <row r="209" s="22" customFormat="true" ht="23.1" hidden="false" customHeight="true" outlineLevel="0" collapsed="false">
      <c r="A209" s="7" t="s">
        <v>7</v>
      </c>
      <c r="B209" s="8" t="s">
        <v>329</v>
      </c>
      <c r="C209" s="33" t="s">
        <v>528</v>
      </c>
      <c r="D209" s="34" t="s">
        <v>529</v>
      </c>
      <c r="E209" s="26" t="s">
        <v>530</v>
      </c>
      <c r="F209" s="16" t="s">
        <v>17</v>
      </c>
    </row>
    <row r="210" s="22" customFormat="true" ht="23.1" hidden="false" customHeight="true" outlineLevel="0" collapsed="false">
      <c r="A210" s="7" t="s">
        <v>7</v>
      </c>
      <c r="B210" s="8" t="s">
        <v>329</v>
      </c>
      <c r="C210" s="33" t="s">
        <v>531</v>
      </c>
      <c r="D210" s="34" t="s">
        <v>532</v>
      </c>
      <c r="E210" s="26" t="s">
        <v>533</v>
      </c>
      <c r="F210" s="16" t="s">
        <v>121</v>
      </c>
    </row>
    <row r="211" s="22" customFormat="true" ht="23.1" hidden="false" customHeight="true" outlineLevel="0" collapsed="false">
      <c r="A211" s="7" t="s">
        <v>7</v>
      </c>
      <c r="B211" s="8" t="s">
        <v>329</v>
      </c>
      <c r="C211" s="33" t="s">
        <v>534</v>
      </c>
      <c r="D211" s="34" t="s">
        <v>535</v>
      </c>
      <c r="E211" s="26" t="s">
        <v>536</v>
      </c>
      <c r="F211" s="16" t="s">
        <v>55</v>
      </c>
    </row>
    <row r="212" s="22" customFormat="true" ht="23.1" hidden="false" customHeight="true" outlineLevel="0" collapsed="false">
      <c r="A212" s="7" t="s">
        <v>7</v>
      </c>
      <c r="B212" s="8" t="s">
        <v>329</v>
      </c>
      <c r="C212" s="33" t="s">
        <v>537</v>
      </c>
      <c r="D212" s="34" t="s">
        <v>538</v>
      </c>
      <c r="E212" s="26" t="s">
        <v>539</v>
      </c>
      <c r="F212" s="16" t="s">
        <v>209</v>
      </c>
    </row>
    <row r="213" s="22" customFormat="true" ht="23.1" hidden="false" customHeight="true" outlineLevel="0" collapsed="false">
      <c r="A213" s="7" t="s">
        <v>7</v>
      </c>
      <c r="B213" s="8" t="s">
        <v>329</v>
      </c>
      <c r="C213" s="33" t="s">
        <v>540</v>
      </c>
      <c r="D213" s="34" t="s">
        <v>541</v>
      </c>
      <c r="E213" s="26" t="s">
        <v>542</v>
      </c>
      <c r="F213" s="16" t="s">
        <v>78</v>
      </c>
    </row>
    <row r="214" s="22" customFormat="true" ht="23.1" hidden="false" customHeight="true" outlineLevel="0" collapsed="false">
      <c r="A214" s="7" t="s">
        <v>7</v>
      </c>
      <c r="B214" s="8" t="s">
        <v>329</v>
      </c>
      <c r="C214" s="33" t="s">
        <v>543</v>
      </c>
      <c r="D214" s="34" t="s">
        <v>544</v>
      </c>
      <c r="E214" s="26" t="s">
        <v>545</v>
      </c>
      <c r="F214" s="16" t="s">
        <v>70</v>
      </c>
    </row>
    <row r="215" s="22" customFormat="true" ht="23.1" hidden="false" customHeight="true" outlineLevel="0" collapsed="false">
      <c r="A215" s="7" t="s">
        <v>7</v>
      </c>
      <c r="B215" s="8" t="s">
        <v>329</v>
      </c>
      <c r="C215" s="33" t="s">
        <v>546</v>
      </c>
      <c r="D215" s="34" t="s">
        <v>547</v>
      </c>
      <c r="E215" s="26" t="s">
        <v>548</v>
      </c>
      <c r="F215" s="16" t="s">
        <v>192</v>
      </c>
    </row>
    <row r="216" s="22" customFormat="true" ht="23.1" hidden="false" customHeight="true" outlineLevel="0" collapsed="false">
      <c r="A216" s="7" t="s">
        <v>7</v>
      </c>
      <c r="B216" s="8" t="s">
        <v>329</v>
      </c>
      <c r="C216" s="33" t="s">
        <v>549</v>
      </c>
      <c r="D216" s="34" t="s">
        <v>550</v>
      </c>
      <c r="E216" s="26" t="s">
        <v>551</v>
      </c>
      <c r="F216" s="16" t="s">
        <v>55</v>
      </c>
    </row>
    <row r="217" s="22" customFormat="true" ht="23.1" hidden="false" customHeight="true" outlineLevel="0" collapsed="false">
      <c r="A217" s="7" t="s">
        <v>7</v>
      </c>
      <c r="B217" s="8" t="s">
        <v>329</v>
      </c>
      <c r="C217" s="33" t="s">
        <v>552</v>
      </c>
      <c r="D217" s="34" t="s">
        <v>553</v>
      </c>
      <c r="E217" s="26" t="s">
        <v>554</v>
      </c>
      <c r="F217" s="16" t="s">
        <v>164</v>
      </c>
    </row>
    <row r="218" s="22" customFormat="true" ht="23.1" hidden="false" customHeight="true" outlineLevel="0" collapsed="false">
      <c r="A218" s="7" t="s">
        <v>7</v>
      </c>
      <c r="B218" s="8" t="s">
        <v>329</v>
      </c>
      <c r="C218" s="33" t="s">
        <v>555</v>
      </c>
      <c r="D218" s="34" t="s">
        <v>556</v>
      </c>
      <c r="E218" s="26" t="s">
        <v>557</v>
      </c>
      <c r="F218" s="16" t="s">
        <v>58</v>
      </c>
    </row>
    <row r="219" s="22" customFormat="true" ht="23.1" hidden="false" customHeight="true" outlineLevel="0" collapsed="false">
      <c r="A219" s="7" t="s">
        <v>7</v>
      </c>
      <c r="B219" s="8" t="s">
        <v>329</v>
      </c>
      <c r="C219" s="33" t="s">
        <v>558</v>
      </c>
      <c r="D219" s="34" t="s">
        <v>559</v>
      </c>
      <c r="E219" s="26" t="s">
        <v>560</v>
      </c>
      <c r="F219" s="16" t="s">
        <v>40</v>
      </c>
    </row>
    <row r="220" s="22" customFormat="true" ht="23.1" hidden="false" customHeight="true" outlineLevel="0" collapsed="false">
      <c r="A220" s="7" t="s">
        <v>7</v>
      </c>
      <c r="B220" s="8" t="s">
        <v>329</v>
      </c>
      <c r="C220" s="33" t="s">
        <v>561</v>
      </c>
      <c r="D220" s="34" t="s">
        <v>562</v>
      </c>
      <c r="E220" s="26" t="s">
        <v>563</v>
      </c>
      <c r="F220" s="16" t="s">
        <v>14</v>
      </c>
    </row>
    <row r="221" s="22" customFormat="true" ht="23.1" hidden="false" customHeight="true" outlineLevel="0" collapsed="false">
      <c r="A221" s="7" t="s">
        <v>7</v>
      </c>
      <c r="B221" s="8" t="s">
        <v>329</v>
      </c>
      <c r="C221" s="33" t="s">
        <v>564</v>
      </c>
      <c r="D221" s="34" t="s">
        <v>565</v>
      </c>
      <c r="E221" s="26" t="s">
        <v>566</v>
      </c>
      <c r="F221" s="16" t="s">
        <v>32</v>
      </c>
    </row>
    <row r="222" s="22" customFormat="true" ht="23.1" hidden="false" customHeight="true" outlineLevel="0" collapsed="false">
      <c r="A222" s="7" t="s">
        <v>7</v>
      </c>
      <c r="B222" s="8" t="s">
        <v>329</v>
      </c>
      <c r="C222" s="33" t="s">
        <v>567</v>
      </c>
      <c r="D222" s="34" t="s">
        <v>568</v>
      </c>
      <c r="E222" s="26" t="s">
        <v>569</v>
      </c>
      <c r="F222" s="16" t="s">
        <v>253</v>
      </c>
    </row>
    <row r="223" s="22" customFormat="true" ht="23.1" hidden="false" customHeight="true" outlineLevel="0" collapsed="false">
      <c r="A223" s="7" t="s">
        <v>7</v>
      </c>
      <c r="B223" s="8" t="s">
        <v>329</v>
      </c>
      <c r="C223" s="33" t="s">
        <v>570</v>
      </c>
      <c r="D223" s="34" t="s">
        <v>571</v>
      </c>
      <c r="E223" s="26" t="s">
        <v>572</v>
      </c>
      <c r="F223" s="16" t="s">
        <v>137</v>
      </c>
    </row>
    <row r="224" s="22" customFormat="true" ht="23.1" hidden="false" customHeight="true" outlineLevel="0" collapsed="false">
      <c r="A224" s="7" t="s">
        <v>7</v>
      </c>
      <c r="B224" s="8" t="s">
        <v>329</v>
      </c>
      <c r="C224" s="33" t="s">
        <v>573</v>
      </c>
      <c r="D224" s="34" t="s">
        <v>115</v>
      </c>
      <c r="E224" s="26" t="s">
        <v>574</v>
      </c>
      <c r="F224" s="16" t="s">
        <v>137</v>
      </c>
    </row>
    <row r="225" s="22" customFormat="true" ht="23.1" hidden="false" customHeight="true" outlineLevel="0" collapsed="false">
      <c r="A225" s="7" t="s">
        <v>7</v>
      </c>
      <c r="B225" s="8" t="s">
        <v>329</v>
      </c>
      <c r="C225" s="33" t="s">
        <v>575</v>
      </c>
      <c r="D225" s="34" t="s">
        <v>576</v>
      </c>
      <c r="E225" s="26" t="s">
        <v>577</v>
      </c>
      <c r="F225" s="19" t="s">
        <v>175</v>
      </c>
    </row>
    <row r="226" s="22" customFormat="true" ht="23.1" hidden="false" customHeight="true" outlineLevel="0" collapsed="false">
      <c r="A226" s="7" t="s">
        <v>7</v>
      </c>
      <c r="B226" s="8" t="s">
        <v>329</v>
      </c>
      <c r="C226" s="33" t="s">
        <v>578</v>
      </c>
      <c r="D226" s="34" t="s">
        <v>579</v>
      </c>
      <c r="E226" s="26" t="s">
        <v>580</v>
      </c>
      <c r="F226" s="19" t="s">
        <v>78</v>
      </c>
    </row>
    <row r="227" s="22" customFormat="true" ht="23.1" hidden="false" customHeight="true" outlineLevel="0" collapsed="false">
      <c r="A227" s="7" t="s">
        <v>7</v>
      </c>
      <c r="B227" s="8" t="s">
        <v>329</v>
      </c>
      <c r="C227" s="33" t="s">
        <v>581</v>
      </c>
      <c r="D227" s="34" t="s">
        <v>582</v>
      </c>
      <c r="E227" s="26" t="s">
        <v>583</v>
      </c>
      <c r="F227" s="19" t="s">
        <v>121</v>
      </c>
    </row>
    <row r="228" s="22" customFormat="true" ht="23.1" hidden="false" customHeight="true" outlineLevel="0" collapsed="false">
      <c r="A228" s="7" t="s">
        <v>7</v>
      </c>
      <c r="B228" s="8" t="s">
        <v>329</v>
      </c>
      <c r="C228" s="33" t="s">
        <v>584</v>
      </c>
      <c r="D228" s="34" t="s">
        <v>585</v>
      </c>
      <c r="E228" s="26" t="s">
        <v>586</v>
      </c>
      <c r="F228" s="19" t="s">
        <v>20</v>
      </c>
    </row>
    <row r="229" s="22" customFormat="true" ht="23.1" hidden="false" customHeight="true" outlineLevel="0" collapsed="false">
      <c r="A229" s="7" t="s">
        <v>7</v>
      </c>
      <c r="B229" s="8" t="s">
        <v>329</v>
      </c>
      <c r="C229" s="33" t="s">
        <v>587</v>
      </c>
      <c r="D229" s="34" t="s">
        <v>588</v>
      </c>
      <c r="E229" s="26" t="s">
        <v>589</v>
      </c>
      <c r="F229" s="19" t="s">
        <v>37</v>
      </c>
    </row>
    <row r="230" s="22" customFormat="true" ht="23.1" hidden="false" customHeight="true" outlineLevel="0" collapsed="false">
      <c r="A230" s="7" t="s">
        <v>7</v>
      </c>
      <c r="B230" s="8" t="s">
        <v>329</v>
      </c>
      <c r="C230" s="33" t="s">
        <v>590</v>
      </c>
      <c r="D230" s="34" t="s">
        <v>591</v>
      </c>
      <c r="E230" s="26" t="s">
        <v>592</v>
      </c>
      <c r="F230" s="19" t="s">
        <v>20</v>
      </c>
    </row>
    <row r="231" s="35" customFormat="true" ht="13.5" hidden="false" customHeight="false" outlineLevel="0" collapsed="false">
      <c r="B231" s="4"/>
      <c r="C231" s="4"/>
      <c r="D231" s="36"/>
      <c r="E231" s="36"/>
      <c r="F231" s="36"/>
    </row>
  </sheetData>
  <autoFilter ref="A1:F230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12-19T03:08:42Z</cp:lastPrinted>
  <dcterms:modified xsi:type="dcterms:W3CDTF">2015-05-26T07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